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Copertina" sheetId="1" state="visible" r:id="rId2"/>
    <sheet name="1. La Struttura delle Imprese" sheetId="2" state="visible" r:id="rId3"/>
    <sheet name="1.1 Imprese-Addetti-U.L. " sheetId="3" state="visible" r:id="rId4"/>
    <sheet name="1.2 Imprese Area Territoriale" sheetId="4" state="visible" r:id="rId5"/>
    <sheet name="1.3 Imprese Forma Giuridica" sheetId="5" state="visible" r:id="rId6"/>
    <sheet name="1.4 Artig. Imprese-Addetti" sheetId="6" state="visible" r:id="rId7"/>
    <sheet name="1.5 Artigiani Area Territoriale" sheetId="7" state="visible" r:id="rId8"/>
    <sheet name="1.6 Artigiani Natura Giuridica" sheetId="8" state="visible" r:id="rId9"/>
    <sheet name="1.7 Femminili per Settore" sheetId="9" state="visible" r:id="rId10"/>
    <sheet name="1.8 Femminili Area Territoriale" sheetId="10" state="visible" r:id="rId11"/>
    <sheet name="1.9 Giovanili per Settore" sheetId="11" state="visible" r:id="rId12"/>
    <sheet name="1.10 Giovanili AreaTerritoriale" sheetId="12" state="visible" r:id="rId13"/>
    <sheet name="1.11 Straniere per Settore" sheetId="13" state="visible" r:id="rId14"/>
    <sheet name="1.12 Straniere AreaTerritoriale" sheetId="14" state="visible" r:id="rId15"/>
    <sheet name="1.13 Imprese per status" sheetId="15" state="visible" r:id="rId16"/>
    <sheet name="1.14 Localizzazioni totale" sheetId="16" state="visible" r:id="rId17"/>
    <sheet name="1.15 Unità locali settore" sheetId="17" state="visible" r:id="rId18"/>
    <sheet name="1.16 Iscr-Cess Settore" sheetId="18" state="visible" r:id="rId19"/>
    <sheet name="1.17 Iscr-Cess Comune e S.E.L." sheetId="19" state="visible" r:id="rId20"/>
    <sheet name="1.18 Sopravvivenza forma giurid" sheetId="20" state="visible" r:id="rId21"/>
    <sheet name="1.19 Sopravvivenza settore" sheetId="21" state="visible" r:id="rId22"/>
    <sheet name="1.20 apertura procedure fg" sheetId="22" state="visible" r:id="rId23"/>
    <sheet name="2.1 PrincipaliSettori Provincia" sheetId="23" state="visible" r:id="rId24"/>
    <sheet name="3.Guida all'analsi" sheetId="24" state="visible" r:id="rId25"/>
  </sheets>
  <externalReferences>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s>
  <definedNames>
    <definedName function="false" hidden="false" localSheetId="1" name="_xlnm.Print_Area" vbProcedure="false">'1. La Struttura delle Imprese'!$A$1:$J$33</definedName>
    <definedName function="false" hidden="false" localSheetId="2" name="_xlnm.Print_Area" vbProcedure="false">'1.1 Imprese-Addetti-U.L. '!$A$1:$G$29</definedName>
    <definedName function="false" hidden="false" localSheetId="11" name="_xlnm.Print_Area" vbProcedure="false">'1.10 Giovanili AreaTerritoriale'!$A$1:$G$65</definedName>
    <definedName function="false" hidden="false" localSheetId="12" name="_xlnm.Print_Area" vbProcedure="false">'1.11 Straniere per Settore'!$A$1:$G$45</definedName>
    <definedName function="false" hidden="false" localSheetId="13" name="_xlnm.Print_Area" vbProcedure="false">'1.12 Straniere AreaTerritoriale'!$A$1:$H$65</definedName>
    <definedName function="false" hidden="false" localSheetId="14" name="_xlnm.Print_Area" vbProcedure="false">'1.13 Imprese per status'!$A$1:$H$24</definedName>
    <definedName function="false" hidden="false" localSheetId="15" name="_xlnm.Print_Area" vbProcedure="false">'1.14 Localizzazioni totale'!$A$1:$E$12</definedName>
    <definedName function="false" hidden="false" localSheetId="16" name="_xlnm.Print_Area" vbProcedure="false">'1.15 Unità locali settore'!$A$1:$H$16</definedName>
    <definedName function="false" hidden="false" localSheetId="17" name="_xlnm.Print_Area" vbProcedure="false">'1.16 Iscr-Cess Settore'!$A$1:$D$29</definedName>
    <definedName function="false" hidden="false" localSheetId="18" name="_xlnm.Print_Area" vbProcedure="false">'1.17 Iscr-Cess Comune e S.E.L.'!$A$1:$D$52</definedName>
    <definedName function="false" hidden="false" localSheetId="19" name="_xlnm.Print_Area" vbProcedure="false">'1.18 Sopravvivenza forma giurid'!$A$1:$G$18</definedName>
    <definedName function="false" hidden="false" localSheetId="20" name="_xlnm.Print_Area" vbProcedure="false">'1.19 Sopravvivenza settore'!$A$1:$G$21</definedName>
    <definedName function="false" hidden="false" localSheetId="3" name="_xlnm.Print_Area" vbProcedure="false">'1.2 Imprese Area Territoriale'!$A$1:$G$49</definedName>
    <definedName function="false" hidden="false" localSheetId="21" name="_xlnm.Print_Area" vbProcedure="false">'1.20 apertura procedure fg'!$A$1:$J$25</definedName>
    <definedName function="false" hidden="false" localSheetId="4" name="_xlnm.Print_Area" vbProcedure="false">'1.3 Imprese Forma Giuridica'!$A$1:$G$15</definedName>
    <definedName function="false" hidden="false" localSheetId="5" name="_xlnm.Print_Area" vbProcedure="false">'1.4 Artig. Imprese-Addetti'!$A$1:$D$28</definedName>
    <definedName function="false" hidden="false" localSheetId="6" name="_xlnm.Print_Area" vbProcedure="false">'1.5 Artigiani Area Territoriale'!$A$1:$D$51</definedName>
    <definedName function="false" hidden="false" localSheetId="7" name="_xlnm.Print_Area" vbProcedure="false">'1.6 Artigiani Natura Giuridica'!$A$1:$D$15</definedName>
    <definedName function="false" hidden="false" localSheetId="8" name="_xlnm.Print_Area" vbProcedure="false">'1.7 Femminili per Settore'!$A$1:$G$44</definedName>
    <definedName function="false" hidden="false" localSheetId="9" name="_xlnm.Print_Area" vbProcedure="false">'1.8 Femminili Area Territoriale'!$A$1:$H$71</definedName>
    <definedName function="false" hidden="false" localSheetId="10" name="_xlnm.Print_Area" vbProcedure="false">'1.9 Giovanili per Settore'!$A$1:$G$44</definedName>
    <definedName function="false" hidden="false" localSheetId="22" name="_xlnm.Print_Area" vbProcedure="false">'2.1 PrincipaliSettori Provincia'!$A$1:$E$12</definedName>
    <definedName function="false" hidden="false" localSheetId="23" name="_xlnm.Print_Area" vbProcedure="false">'3.Guida all''analsi'!$A$1:$J$62</definedName>
    <definedName function="false" hidden="false" localSheetId="0" name="_xlnm.Print_Area" vbProcedure="false">Copertina!$A$1:$J$32</definedName>
    <definedName function="false" hidden="false" name="a" vbProcedure="false">'[4]'!$A$1:$A$1048576</definedName>
    <definedName function="false" hidden="false" name="appo_nazionale_tab_117_CampiIncrociati" vbProcedure="false">'[4]'!$A$5:$E$64</definedName>
    <definedName function="false" hidden="false" name="appo_nazionale_tab_121_CampiIncrociati" vbProcedure="false">'[4]'!$A$5:$E$65</definedName>
    <definedName function="false" hidden="false" name="Area" vbProcedure="false">'[2]'!$A$1</definedName>
    <definedName function="false" hidden="false" name="B" vbProcedure="false">'[5]'!$AE$7711</definedName>
    <definedName function="false" hidden="false" name="colonna_vuota" vbProcedure="false">'[6]tav 1_1a'!$F$7:$F$57,'[6]tav 1_1a'!$K$7:$K$57</definedName>
    <definedName function="false" hidden="false" name="COMUNI" vbProcedure="false">'1.2 Imprese Area Territoriale'!$A$17:$B$49</definedName>
    <definedName function="false" hidden="false" name="COST" vbProcedure="false">'[5]'!$AE$7711</definedName>
    <definedName function="false" hidden="false" name="C_" vbProcedure="false">'[5]'!$AE$7711</definedName>
    <definedName function="false" hidden="false" name="D" vbProcedure="false">'[5]'!$AE$7711</definedName>
    <definedName function="false" hidden="false" name="DD" vbProcedure="false">'[5]'!$AE$7711</definedName>
    <definedName function="false" hidden="false" name="dy" vbProcedure="false">'[2]'!$A$1</definedName>
    <definedName function="false" hidden="false" name="E" vbProcedure="false">'[5]'!$AE$7711</definedName>
    <definedName function="false" hidden="false" name="Excel_BuiltIn_Database" vbProcedure="false">'[4]'!$A$1:$E$96</definedName>
    <definedName function="false" hidden="false" name="F" vbProcedure="false">'[5]'!$AE$7711</definedName>
    <definedName function="false" hidden="false" name="Foglio1" vbProcedure="false">'[4]'!$A$5:$C$126</definedName>
    <definedName function="false" hidden="false" name="G" vbProcedure="false">'[5]'!$AE$7711</definedName>
    <definedName function="false" hidden="false" name="gggggggg" vbProcedure="false">'[4]'!$B$24</definedName>
    <definedName function="false" hidden="false" name="H" vbProcedure="false">'[5]'!$AE$7711</definedName>
    <definedName function="false" hidden="false" name="I" vbProcedure="false">'[5]'!$AE$7711</definedName>
    <definedName function="false" hidden="false" name="J" vbProcedure="false">'[5]'!$AE$7711</definedName>
    <definedName function="false" hidden="false" name="K" vbProcedure="false">'[5]'!$AE$7711</definedName>
    <definedName function="false" hidden="false" name="L" vbProcedure="false">'[5]'!$AE$7711</definedName>
    <definedName function="false" hidden="false" name="M" vbProcedure="false">'[5]'!$AE$7711</definedName>
    <definedName function="false" hidden="false" name="nazionale_111_1_2_3_4" vbProcedure="false">'[4]'!$A$6:$M$78</definedName>
    <definedName function="false" hidden="false" name="NAZ_RTIGIANI" vbProcedure="false">'[4]'!$A$7:$P$66</definedName>
    <definedName function="false" hidden="false" name="nuove_province_sardegna" vbProcedure="false">'[1]'!$A$1:$G$378</definedName>
    <definedName function="false" hidden="false" name="P" vbProcedure="false">'[5]'!$H$8</definedName>
    <definedName function="false" hidden="false" name="POPY_XLS" vbProcedure="false">'[4]'!$A$1:$D$21</definedName>
    <definedName function="false" hidden="false" name="ppp" vbProcedure="false">[3]popolazione!$B$2:$N$104</definedName>
    <definedName function="false" hidden="false" name="Q" vbProcedure="false">'[5]'!$H$8</definedName>
    <definedName function="false" hidden="false" name="s" vbProcedure="false">'[11]'!$B$2:$FT$688</definedName>
    <definedName function="false" hidden="false" name="sel" vbProcedure="false">#REF!</definedName>
    <definedName function="false" hidden="false" name="sll_capoluoghi" vbProcedure="false">'[1]'!$B$2:$FT$688</definedName>
    <definedName function="false" hidden="false" name="SPSS" vbProcedure="false">'[4]'!$A$1:$I$104</definedName>
    <definedName function="false" hidden="false" name="Tavola_2_15" vbProcedure="false">'[1]'!$A$1</definedName>
    <definedName function="false" hidden="false" name="Tavola_2_17" vbProcedure="false">'[1]'!$A$1</definedName>
    <definedName function="false" hidden="false" name="Tav_4_3_CENTRO" vbProcedure="false">'[4]'!$B$30</definedName>
    <definedName function="false" hidden="false" name="Tav_4_3_ITALIA" vbProcedure="false">'[4]'!$B$42</definedName>
    <definedName function="false" hidden="false" name="Tav_4_3_MEZZOGIORNO" vbProcedure="false">'[4]'!$B$36</definedName>
    <definedName function="false" hidden="false" name="Tav_4_3_NE" vbProcedure="false">'[4]'!$B$24</definedName>
    <definedName function="false" hidden="false" name="Tav_4_3_NO" vbProcedure="false">'[4]'!$B$18</definedName>
    <definedName function="false" hidden="false" name="Tav_4_3_NORD" vbProcedure="false">'[4]'!$B$12</definedName>
    <definedName function="false" hidden="false" name="titolo_centrato" vbProcedure="false">'[6]tav 1_1a'!$A$23:$O$23,'[6]tav 1_1a'!$A$40:$O$40</definedName>
    <definedName function="false" hidden="false" name="titolo_cetrato" vbProcedure="false">'[4]'!$A$66:$T$66</definedName>
    <definedName function="false" hidden="false" name="TOT" vbProcedure="false">'[5]'!$AE$7711</definedName>
    <definedName function="false" hidden="false" name="wer" vbProcedure="false">'[5]'!$H$8</definedName>
    <definedName function="false" hidden="false" name="yyy" vbProcedure="false">[3]popolazione!$B$2:$N$104</definedName>
    <definedName function="false" hidden="false" localSheetId="0" name="a" vbProcedure="false">'[1]'!$A$1:$A$1048576</definedName>
    <definedName function="false" hidden="false" localSheetId="0" name="appo_nazionale_tab_117_CampiIncrociati" vbProcedure="false">'[1]'!$A$5:$E$64</definedName>
    <definedName function="false" hidden="false" localSheetId="0" name="appo_nazionale_tab_121_CampiIncrociati" vbProcedure="false">'[1]'!$A$5:$E$65</definedName>
    <definedName function="false" hidden="false" localSheetId="0" name="B" vbProcedure="false">'[5]'!$AE$7711</definedName>
    <definedName function="false" hidden="false" localSheetId="0" name="COST" vbProcedure="false">'[5]'!$AE$7711</definedName>
    <definedName function="false" hidden="false" localSheetId="0" name="C_" vbProcedure="false">'[5]'!$AE$7711</definedName>
    <definedName function="false" hidden="false" localSheetId="0" name="D" vbProcedure="false">'[5]'!$AE$7711</definedName>
    <definedName function="false" hidden="false" localSheetId="0" name="DD" vbProcedure="false">'[5]'!$AE$7711</definedName>
    <definedName function="false" hidden="false" localSheetId="0" name="E" vbProcedure="false">'[5]'!$AE$7711</definedName>
    <definedName function="false" hidden="false" localSheetId="0" name="Excel_BuiltIn_Database" vbProcedure="false">'[9]'!$A$1:$E$96</definedName>
    <definedName function="false" hidden="false" localSheetId="0" name="F" vbProcedure="false">'[5]'!$AE$7711</definedName>
    <definedName function="false" hidden="false" localSheetId="0" name="Foglio1" vbProcedure="false">'[1]'!$A$5:$C$126</definedName>
    <definedName function="false" hidden="false" localSheetId="0" name="G" vbProcedure="false">'[5]'!$AE$7711</definedName>
    <definedName function="false" hidden="false" localSheetId="0" name="H" vbProcedure="false">'[5]'!$AE$7711</definedName>
    <definedName function="false" hidden="false" localSheetId="0" name="I" vbProcedure="false">'[5]'!$AE$7711</definedName>
    <definedName function="false" hidden="false" localSheetId="0" name="J" vbProcedure="false">'[5]'!$AE$7711</definedName>
    <definedName function="false" hidden="false" localSheetId="0" name="K" vbProcedure="false">'[5]'!$AE$7711</definedName>
    <definedName function="false" hidden="false" localSheetId="0" name="L" vbProcedure="false">'[5]'!$AE$7711</definedName>
    <definedName function="false" hidden="false" localSheetId="0" name="M" vbProcedure="false">'[5]'!$AE$7711</definedName>
    <definedName function="false" hidden="false" localSheetId="0" name="nazionale_111_1_2_3_4" vbProcedure="false">'[9]'!$A$6:$M$78</definedName>
    <definedName function="false" hidden="false" localSheetId="0" name="NAZ_RTIGIANI" vbProcedure="false">'[9]'!$A$7:$P$66</definedName>
    <definedName function="false" hidden="false" localSheetId="0" name="P" vbProcedure="false">'[5]'!$H$8</definedName>
    <definedName function="false" hidden="false" localSheetId="0" name="POPY_XLS" vbProcedure="false">'[9]'!$A$1:$D$21</definedName>
    <definedName function="false" hidden="false" localSheetId="0" name="Q" vbProcedure="false">'[5]'!$H$8</definedName>
    <definedName function="false" hidden="false" localSheetId="0" name="sll_capoluoghi" vbProcedure="false">'[8]17.5'!$B$2:$FT$688</definedName>
    <definedName function="false" hidden="false" localSheetId="0" name="SPSS" vbProcedure="false">'[9]'!$A$1:$I$104</definedName>
    <definedName function="false" hidden="false" localSheetId="0" name="Tavola_2_15" vbProcedure="false">'[7]'!$A$1</definedName>
    <definedName function="false" hidden="false" localSheetId="0" name="Tavola_2_17" vbProcedure="false">'[7]'!$A$1</definedName>
    <definedName function="false" hidden="false" localSheetId="0" name="Tav_4_3_CENTRO" vbProcedure="false">'[1]'!$B$30</definedName>
    <definedName function="false" hidden="false" localSheetId="0" name="Tav_4_3_ITALIA" vbProcedure="false">'[1]'!$B$42</definedName>
    <definedName function="false" hidden="false" localSheetId="0" name="Tav_4_3_MEZZOGIORNO" vbProcedure="false">'[1]'!$B$36</definedName>
    <definedName function="false" hidden="false" localSheetId="0" name="Tav_4_3_NE" vbProcedure="false">'[1]'!$B$24</definedName>
    <definedName function="false" hidden="false" localSheetId="0" name="Tav_4_3_NO" vbProcedure="false">'[1]'!$B$18</definedName>
    <definedName function="false" hidden="false" localSheetId="0" name="Tav_4_3_NORD" vbProcedure="false">'[1]'!$B$12</definedName>
    <definedName function="false" hidden="false" localSheetId="0" name="titolo_cetrato" vbProcedure="false">'[1]'!$A$66:$T$66</definedName>
    <definedName function="false" hidden="false" localSheetId="0" name="TOT" vbProcedure="false">'[5]'!$AE$7711</definedName>
    <definedName function="false" hidden="false" localSheetId="1" name="a" vbProcedure="false">'[1]'!$A$1:$A$1048576</definedName>
    <definedName function="false" hidden="false" localSheetId="1" name="appo_nazionale_tab_117_CampiIncrociati" vbProcedure="false">'[1]'!$A$5:$E$64</definedName>
    <definedName function="false" hidden="false" localSheetId="1" name="appo_nazionale_tab_121_CampiIncrociati" vbProcedure="false">'[1]'!$A$5:$E$65</definedName>
    <definedName function="false" hidden="false" localSheetId="1" name="B" vbProcedure="false">'[10]'!$AE$7711</definedName>
    <definedName function="false" hidden="false" localSheetId="1" name="COST" vbProcedure="false">'[10]'!$AE$7711</definedName>
    <definedName function="false" hidden="false" localSheetId="1" name="C_" vbProcedure="false">'[10]'!$AE$7711</definedName>
    <definedName function="false" hidden="false" localSheetId="1" name="D" vbProcedure="false">'[10]'!$AE$7711</definedName>
    <definedName function="false" hidden="false" localSheetId="1" name="DD" vbProcedure="false">'[10]'!$AE$7711</definedName>
    <definedName function="false" hidden="false" localSheetId="1" name="E" vbProcedure="false">'[10]'!$AE$7711</definedName>
    <definedName function="false" hidden="false" localSheetId="1" name="Excel_BuiltIn_Database" vbProcedure="false">'[7]'!$A$1:$E$96</definedName>
    <definedName function="false" hidden="false" localSheetId="1" name="F" vbProcedure="false">'[10]'!$AE$7711</definedName>
    <definedName function="false" hidden="false" localSheetId="1" name="Foglio1" vbProcedure="false">'[1]'!$A$5:$C$126</definedName>
    <definedName function="false" hidden="false" localSheetId="1" name="G" vbProcedure="false">'[10]'!$AE$7711</definedName>
    <definedName function="false" hidden="false" localSheetId="1" name="H" vbProcedure="false">'[10]'!$AE$7711</definedName>
    <definedName function="false" hidden="false" localSheetId="1" name="I" vbProcedure="false">'[10]'!$AE$7711</definedName>
    <definedName function="false" hidden="false" localSheetId="1" name="J" vbProcedure="false">'[10]'!$AE$7711</definedName>
    <definedName function="false" hidden="false" localSheetId="1" name="K" vbProcedure="false">'[10]'!$AE$7711</definedName>
    <definedName function="false" hidden="false" localSheetId="1" name="L" vbProcedure="false">'[10]'!$AE$7711</definedName>
    <definedName function="false" hidden="false" localSheetId="1" name="M" vbProcedure="false">'[10]'!$AE$7711</definedName>
    <definedName function="false" hidden="false" localSheetId="1" name="nazionale_111_1_2_3_4" vbProcedure="false">'[7]'!$A$6:$M$78</definedName>
    <definedName function="false" hidden="false" localSheetId="1" name="NAZ_RTIGIANI" vbProcedure="false">'[7]'!$A$7:$P$66</definedName>
    <definedName function="false" hidden="false" localSheetId="1" name="P" vbProcedure="false">'[10]'!$H$8</definedName>
    <definedName function="false" hidden="false" localSheetId="1" name="POPY_XLS" vbProcedure="false">'[7]'!$A$1:$D$21</definedName>
    <definedName function="false" hidden="false" localSheetId="1" name="Q" vbProcedure="false">'[10]'!$H$8</definedName>
    <definedName function="false" hidden="false" localSheetId="1" name="sll_capoluoghi" vbProcedure="false">'[8]17.5'!$B$2:$FT$688</definedName>
    <definedName function="false" hidden="false" localSheetId="1" name="SPSS" vbProcedure="false">'[7]'!$A$1:$I$104</definedName>
    <definedName function="false" hidden="false" localSheetId="1" name="Tavola_2_15" vbProcedure="false">'[7]'!$A$1</definedName>
    <definedName function="false" hidden="false" localSheetId="1" name="Tavola_2_17" vbProcedure="false">'[7]'!$A$1</definedName>
    <definedName function="false" hidden="false" localSheetId="1" name="Tav_4_3_CENTRO" vbProcedure="false">'[1]'!$B$30</definedName>
    <definedName function="false" hidden="false" localSheetId="1" name="Tav_4_3_ITALIA" vbProcedure="false">'[1]'!$B$42</definedName>
    <definedName function="false" hidden="false" localSheetId="1" name="Tav_4_3_MEZZOGIORNO" vbProcedure="false">'[1]'!$B$36</definedName>
    <definedName function="false" hidden="false" localSheetId="1" name="Tav_4_3_NE" vbProcedure="false">'[1]'!$B$24</definedName>
    <definedName function="false" hidden="false" localSheetId="1" name="Tav_4_3_NO" vbProcedure="false">'[1]'!$B$18</definedName>
    <definedName function="false" hidden="false" localSheetId="1" name="Tav_4_3_NORD" vbProcedure="false">'[1]'!$B$12</definedName>
    <definedName function="false" hidden="false" localSheetId="1" name="titolo_cetrato" vbProcedure="false">'[1]'!$A$66:$T$66</definedName>
    <definedName function="false" hidden="false" localSheetId="1" name="TOT" vbProcedure="false">'[10]'!$AE$7711</definedName>
    <definedName function="false" hidden="false" localSheetId="8" name="grfemminile" vbProcedure="false">#REF!</definedName>
    <definedName function="false" hidden="false" localSheetId="9" name="Excel_BuiltIn__FilterDatabase" vbProcedure="false">#REF!</definedName>
    <definedName function="false" hidden="false" localSheetId="10" name="grgiovanile" vbProcedure="false">#REF!</definedName>
    <definedName function="false" hidden="false" localSheetId="13" name="Excel_BuiltIn__FilterDatabase" vbProcedure="false">#REF!</definedName>
    <definedName function="false" hidden="false" localSheetId="16" name="Area" vbProcedure="false">'[2]'!$A$1</definedName>
    <definedName function="false" hidden="false" localSheetId="16" name="B" vbProcedure="false">'[5]'!$AE$7711</definedName>
    <definedName function="false" hidden="false" localSheetId="16" name="COST" vbProcedure="false">'[5]'!$AE$7711</definedName>
    <definedName function="false" hidden="false" localSheetId="16" name="C_" vbProcedure="false">'[5]'!$AE$7711</definedName>
    <definedName function="false" hidden="false" localSheetId="16" name="D" vbProcedure="false">'[5]'!$AE$7711</definedName>
    <definedName function="false" hidden="false" localSheetId="16" name="DD" vbProcedure="false">'[5]'!$AE$7711</definedName>
    <definedName function="false" hidden="false" localSheetId="16" name="dy" vbProcedure="false">'[2]'!$A$1</definedName>
    <definedName function="false" hidden="false" localSheetId="16" name="E" vbProcedure="false">'[5]'!$AE$7711</definedName>
    <definedName function="false" hidden="false" localSheetId="16" name="F" vbProcedure="false">'[5]'!$AE$7711</definedName>
    <definedName function="false" hidden="false" localSheetId="16" name="G" vbProcedure="false">'[5]'!$AE$7711</definedName>
    <definedName function="false" hidden="false" localSheetId="16" name="H" vbProcedure="false">'[5]'!$AE$7711</definedName>
    <definedName function="false" hidden="false" localSheetId="16" name="I" vbProcedure="false">'[5]'!$AE$7711</definedName>
    <definedName function="false" hidden="false" localSheetId="16" name="J" vbProcedure="false">'[5]'!$AE$7711</definedName>
    <definedName function="false" hidden="false" localSheetId="16" name="K" vbProcedure="false">'[5]'!$AE$7711</definedName>
    <definedName function="false" hidden="false" localSheetId="16" name="L" vbProcedure="false">'[5]'!$AE$7711</definedName>
    <definedName function="false" hidden="false" localSheetId="16" name="M" vbProcedure="false">'[5]'!$AE$7711</definedName>
    <definedName function="false" hidden="false" localSheetId="16" name="P" vbProcedure="false">'[5]'!$H$8</definedName>
    <definedName function="false" hidden="false" localSheetId="16" name="Q" vbProcedure="false">'[5]'!$H$8</definedName>
    <definedName function="false" hidden="false" localSheetId="16" name="s" vbProcedure="false">'[11]'!$B$2:$FT$688</definedName>
    <definedName function="false" hidden="false" localSheetId="16" name="sll_capoluoghi" vbProcedure="false">'[1]'!$B$2:$FT$688</definedName>
    <definedName function="false" hidden="false" localSheetId="16" name="TOT" vbProcedure="false">'[5]'!$AE$7711</definedName>
    <definedName function="false" hidden="false" localSheetId="16" name="wer" vbProcedure="false">'[5]'!$H$8</definedName>
    <definedName function="false" hidden="false" localSheetId="22" name="a" vbProcedure="false">'[1]'!$A$1:$A$1048576</definedName>
    <definedName function="false" hidden="false" localSheetId="22" name="appo_nazionale_tab_117_CampiIncrociati" vbProcedure="false">'[1]'!$A$5:$E$64</definedName>
    <definedName function="false" hidden="false" localSheetId="22" name="appo_nazionale_tab_121_CampiIncrociati" vbProcedure="false">'[1]'!$A$5:$E$65</definedName>
    <definedName function="false" hidden="false" localSheetId="22" name="B" vbProcedure="false">'[10]'!$AE$7711</definedName>
    <definedName function="false" hidden="false" localSheetId="22" name="COST" vbProcedure="false">'[10]'!$AE$7711</definedName>
    <definedName function="false" hidden="false" localSheetId="22" name="C_" vbProcedure="false">'[10]'!$AE$7711</definedName>
    <definedName function="false" hidden="false" localSheetId="22" name="D" vbProcedure="false">'[10]'!$AE$7711</definedName>
    <definedName function="false" hidden="false" localSheetId="22" name="DD" vbProcedure="false">'[10]'!$AE$7711</definedName>
    <definedName function="false" hidden="false" localSheetId="22" name="E" vbProcedure="false">'[10]'!$AE$7711</definedName>
    <definedName function="false" hidden="false" localSheetId="22" name="Excel_BuiltIn_Database" vbProcedure="false">'[7]'!$A$1:$E$96</definedName>
    <definedName function="false" hidden="false" localSheetId="22" name="F" vbProcedure="false">'[10]'!$AE$7711</definedName>
    <definedName function="false" hidden="false" localSheetId="22" name="Foglio1" vbProcedure="false">'[1]'!$A$5:$C$126</definedName>
    <definedName function="false" hidden="false" localSheetId="22" name="G" vbProcedure="false">'[10]'!$AE$7711</definedName>
    <definedName function="false" hidden="false" localSheetId="22" name="H" vbProcedure="false">'[10]'!$AE$7711</definedName>
    <definedName function="false" hidden="false" localSheetId="22" name="I" vbProcedure="false">'[10]'!$AE$7711</definedName>
    <definedName function="false" hidden="false" localSheetId="22" name="J" vbProcedure="false">'[10]'!$AE$7711</definedName>
    <definedName function="false" hidden="false" localSheetId="22" name="K" vbProcedure="false">'[10]'!$AE$7711</definedName>
    <definedName function="false" hidden="false" localSheetId="22" name="L" vbProcedure="false">'[10]'!$AE$7711</definedName>
    <definedName function="false" hidden="false" localSheetId="22" name="M" vbProcedure="false">'[10]'!$AE$7711</definedName>
    <definedName function="false" hidden="false" localSheetId="22" name="nazionale_111_1_2_3_4" vbProcedure="false">'[7]'!$A$6:$M$78</definedName>
    <definedName function="false" hidden="false" localSheetId="22" name="NAZ_RTIGIANI" vbProcedure="false">'[7]'!$A$7:$P$66</definedName>
    <definedName function="false" hidden="false" localSheetId="22" name="P" vbProcedure="false">'[10]'!$H$8</definedName>
    <definedName function="false" hidden="false" localSheetId="22" name="POPY_XLS" vbProcedure="false">'[7]'!$A$1:$D$21</definedName>
    <definedName function="false" hidden="false" localSheetId="22" name="Q" vbProcedure="false">'[10]'!$H$8</definedName>
    <definedName function="false" hidden="false" localSheetId="22" name="sll_capoluoghi" vbProcedure="false">'[8]17.5'!$B$2:$FT$688</definedName>
    <definedName function="false" hidden="false" localSheetId="22" name="SPSS" vbProcedure="false">'[7]'!$A$1:$I$104</definedName>
    <definedName function="false" hidden="false" localSheetId="22" name="Tavola_2_15" vbProcedure="false">'[7]'!$A$1</definedName>
    <definedName function="false" hidden="false" localSheetId="22" name="Tavola_2_17" vbProcedure="false">'[7]'!$A$1</definedName>
    <definedName function="false" hidden="false" localSheetId="22" name="Tav_4_3_CENTRO" vbProcedure="false">'[1]'!$B$30</definedName>
    <definedName function="false" hidden="false" localSheetId="22" name="Tav_4_3_ITALIA" vbProcedure="false">'[1]'!$B$42</definedName>
    <definedName function="false" hidden="false" localSheetId="22" name="Tav_4_3_MEZZOGIORNO" vbProcedure="false">'[1]'!$B$36</definedName>
    <definedName function="false" hidden="false" localSheetId="22" name="Tav_4_3_NE" vbProcedure="false">'[1]'!$B$24</definedName>
    <definedName function="false" hidden="false" localSheetId="22" name="Tav_4_3_NO" vbProcedure="false">'[1]'!$B$18</definedName>
    <definedName function="false" hidden="false" localSheetId="22" name="Tav_4_3_NORD" vbProcedure="false">'[1]'!$B$12</definedName>
    <definedName function="false" hidden="false" localSheetId="22" name="titolo_cetrato" vbProcedure="false">'[1]'!$A$66:$T$66</definedName>
    <definedName function="false" hidden="false" localSheetId="22" name="TOT" vbProcedure="false">'[10]'!$AE$7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294">
  <si>
    <t xml:space="preserve">LO SPORTELLO PER L'INFORMAZIONE ECONOMICO-STATISTICA</t>
  </si>
  <si>
    <t xml:space="preserve">Aggiornato al 31 MARZO 2021</t>
  </si>
  <si>
    <t xml:space="preserve">1 -  La struttura delle imprese </t>
  </si>
  <si>
    <t xml:space="preserve">Numero di imprese e localizzazioni in provincia di Lucca per natura giuridica, settore economico, area territoriale, appartenenza all'Albo Artigiano, presenza femminile, giovanile e straniera </t>
  </si>
  <si>
    <t xml:space="preserve">2 - I principali Settori della provincia</t>
  </si>
  <si>
    <t xml:space="preserve">Numero imprese e localizzazioni in provincia di Lucca</t>
  </si>
  <si>
    <t xml:space="preserve">3 - Guida all'analisi</t>
  </si>
  <si>
    <t xml:space="preserve">UFFICIO STUDI, STATISTICA E POLITICHE ECONOMICHE</t>
  </si>
  <si>
    <t xml:space="preserve">CAMERA DI COMMERCIO DI LUCCA</t>
  </si>
  <si>
    <t xml:space="preserve">Per ulteriori informazioni e approfondimenti</t>
  </si>
  <si>
    <t xml:space="preserve">Responsabile</t>
  </si>
  <si>
    <t xml:space="preserve">Dott. Massimo Pazzarelli</t>
  </si>
  <si>
    <t xml:space="preserve">Telefono:</t>
  </si>
  <si>
    <t xml:space="preserve">0583/976.658</t>
  </si>
  <si>
    <t xml:space="preserve">Fax:</t>
  </si>
  <si>
    <t xml:space="preserve">0583/976.623</t>
  </si>
  <si>
    <t xml:space="preserve">e-mail:</t>
  </si>
  <si>
    <t xml:space="preserve">statistica@lu.camcom.it</t>
  </si>
  <si>
    <t xml:space="preserve">INDICE DELLE TAVOLE</t>
  </si>
  <si>
    <t xml:space="preserve">1 -  LA STRUTTURA DELLE IMPRESE</t>
  </si>
  <si>
    <t xml:space="preserve">COPERTINA</t>
  </si>
  <si>
    <t xml:space="preserve">Aggiornamento al 31 MARZO 2021</t>
  </si>
  <si>
    <t xml:space="preserve">DATI STRUTTURALI</t>
  </si>
  <si>
    <t xml:space="preserve">Tab. 1.9 - IMPRESE ATTIVE GIOVANILI secondo il GRADO di PRESENZA, per SETTORE ECONOMICO</t>
  </si>
  <si>
    <t xml:space="preserve">TAVOLE ANNUALI</t>
  </si>
  <si>
    <t xml:space="preserve">2 - I PRINCIPALI SETTORI DELLA PROVINCIA (Calzaturiero, Cartario, Lapideo, Meccanica, Nautica)</t>
  </si>
  <si>
    <t xml:space="preserve">3 - GUIDA ALL'ANALISI</t>
  </si>
  <si>
    <t xml:space="preserve">Tab. 1.1</t>
  </si>
  <si>
    <t xml:space="preserve">IMPRESE ATTIVE e LOCALIZZAZIONI per SETTORE ECONOMICO</t>
  </si>
  <si>
    <t xml:space="preserve">INDICE</t>
  </si>
  <si>
    <t xml:space="preserve">Al 31 MARZO 2021</t>
  </si>
  <si>
    <t xml:space="preserve">PROVINCIA DI LUCCA, TOSCANA E ITALIA</t>
  </si>
  <si>
    <t xml:space="preserve">Settore economico</t>
  </si>
  <si>
    <t xml:space="preserve">31-3-2021</t>
  </si>
  <si>
    <t xml:space="preserve">31-3-2020</t>
  </si>
  <si>
    <t xml:space="preserve">Var % 31-3-2021/31-3-2020</t>
  </si>
  <si>
    <t xml:space="preserve">Imprese</t>
  </si>
  <si>
    <t xml:space="preserve">Localizzazioni</t>
  </si>
  <si>
    <t xml:space="preserve">A Agricoltura, silvicoltura pesca</t>
  </si>
  <si>
    <t xml:space="preserve">B Estrazione di minerali da cave e miniere</t>
  </si>
  <si>
    <t xml:space="preserve">C Attività manifatturiere</t>
  </si>
  <si>
    <t xml:space="preserve">D Fornitura di energia elettrica, gas, vapore e aria condizionata</t>
  </si>
  <si>
    <t xml:space="preserve">E Fornitura di acqua; reti fognarie, attività di gestione</t>
  </si>
  <si>
    <t xml:space="preserve">F Costruzioni</t>
  </si>
  <si>
    <t xml:space="preserve">G Commercio all'ingrosso e al dettaglio; riparazione di autoveicoli</t>
  </si>
  <si>
    <t xml:space="preserve">H Trasporto e magazzinaggio </t>
  </si>
  <si>
    <t xml:space="preserve">I Attività dei servizi di alloggio e di ristorazione </t>
  </si>
  <si>
    <t xml:space="preserve">J Servizi di informazione e comunicazione</t>
  </si>
  <si>
    <t xml:space="preserve">K Attività finanziarie e assicurative</t>
  </si>
  <si>
    <t xml:space="preserve">L Attività immobiliari</t>
  </si>
  <si>
    <t xml:space="preserve">M Attività professionali, scientifiche e tecniche</t>
  </si>
  <si>
    <t xml:space="preserve">N Noleggio, agenzie di viaggio, servizi di supporto alle imprese</t>
  </si>
  <si>
    <t xml:space="preserve">P Istruzione</t>
  </si>
  <si>
    <t xml:space="preserve">Q Sanità e assistenza sociale  </t>
  </si>
  <si>
    <t xml:space="preserve">R Attività artistiche, sportive, di intrattenimento e divertimento</t>
  </si>
  <si>
    <t xml:space="preserve">S Altre attività di servizi</t>
  </si>
  <si>
    <t xml:space="preserve">X Imprese non classificate</t>
  </si>
  <si>
    <t xml:space="preserve">TOTALE PROVINCIA</t>
  </si>
  <si>
    <t xml:space="preserve">TOTALE TOSCANA</t>
  </si>
  <si>
    <t xml:space="preserve">TOTALE ITALIA</t>
  </si>
  <si>
    <t xml:space="preserve">Fonte: Elaborazioni Ufficio Studi, Statistica e Politiche economiche della Camera di Commercio di Lucca su dati Infocamere-Stockview</t>
  </si>
  <si>
    <t xml:space="preserve">Tab. 1.2</t>
  </si>
  <si>
    <t xml:space="preserve">IMPRESE ATTIVE e LOCALIZZAZIONI per AREA TERRITORIALE</t>
  </si>
  <si>
    <t xml:space="preserve">PROVINCIA DI LUCCA</t>
  </si>
  <si>
    <t xml:space="preserve">Area Territoriale</t>
  </si>
  <si>
    <t xml:space="preserve">Altopascio</t>
  </si>
  <si>
    <t xml:space="preserve">Capannori</t>
  </si>
  <si>
    <t xml:space="preserve">Lucca</t>
  </si>
  <si>
    <t xml:space="preserve">Montecarlo</t>
  </si>
  <si>
    <t xml:space="preserve">Pescaglia</t>
  </si>
  <si>
    <t xml:space="preserve">Porcari</t>
  </si>
  <si>
    <t xml:space="preserve">Villa Basilica</t>
  </si>
  <si>
    <t xml:space="preserve">PIANA DI LUCCA</t>
  </si>
  <si>
    <t xml:space="preserve">Camaiore</t>
  </si>
  <si>
    <t xml:space="preserve">Forte dei Marmi</t>
  </si>
  <si>
    <t xml:space="preserve">Massarosa</t>
  </si>
  <si>
    <t xml:space="preserve">Pietrasanta</t>
  </si>
  <si>
    <t xml:space="preserve">Seravezza</t>
  </si>
  <si>
    <t xml:space="preserve">Stazzema</t>
  </si>
  <si>
    <t xml:space="preserve">Viareggio</t>
  </si>
  <si>
    <t xml:space="preserve">VERSILIA</t>
  </si>
  <si>
    <t xml:space="preserve">Bagni di Lucca</t>
  </si>
  <si>
    <t xml:space="preserve">Barga</t>
  </si>
  <si>
    <t xml:space="preserve">Borgo a Mozzano</t>
  </si>
  <si>
    <t xml:space="preserve">Camporgiano</t>
  </si>
  <si>
    <t xml:space="preserve">Careggine</t>
  </si>
  <si>
    <t xml:space="preserve">Castelnuovo di Garfagnana</t>
  </si>
  <si>
    <t xml:space="preserve">Castiglione di Garfagnana</t>
  </si>
  <si>
    <t xml:space="preserve">Coreglia Antelminelli</t>
  </si>
  <si>
    <t xml:space="preserve">Fabbriche di Vergemoli</t>
  </si>
  <si>
    <t xml:space="preserve">Fosciandora</t>
  </si>
  <si>
    <t xml:space="preserve">Gallicano</t>
  </si>
  <si>
    <t xml:space="preserve">Minucciano</t>
  </si>
  <si>
    <t xml:space="preserve">Molazzana</t>
  </si>
  <si>
    <t xml:space="preserve">Piazza al Serchio</t>
  </si>
  <si>
    <t xml:space="preserve">Pieve Fosciana</t>
  </si>
  <si>
    <t xml:space="preserve">San Romano in Garfagnana</t>
  </si>
  <si>
    <t xml:space="preserve">Sillano Giuncugnano</t>
  </si>
  <si>
    <t xml:space="preserve">Vagli Sotto</t>
  </si>
  <si>
    <t xml:space="preserve">Villa Collemandina</t>
  </si>
  <si>
    <t xml:space="preserve">VALLE DEL SERCHIO</t>
  </si>
  <si>
    <t xml:space="preserve">Nota:</t>
  </si>
  <si>
    <t xml:space="preserve">Con l'unione dei comuni di Fabbriche di Vallico e Vergemoli, dal 1/1/2014 è istituito il Comune di Fabbriche di Vergemoli (L.R. 30 luglio 2013, n. 43)
Con l'unione dei comuni di Sillano e Giuncugnano a decorrere dal 1° gennaio 2015 è istituito il comune di Sillano Giuncugnano (L.R. 24 novembre 2014, n. 71).
Non sono più disponibili quindi i dati distinti per Media Valle e Garfagnana che sono aggregati nell'area territoriale della Valle del Serchio.</t>
  </si>
  <si>
    <t xml:space="preserve">Tab. 1.3</t>
  </si>
  <si>
    <t xml:space="preserve">IMPRESE ATTIVE e LOCALIZZAZIONI per FORMA GIURIDICA</t>
  </si>
  <si>
    <t xml:space="preserve">Forma Giuridica</t>
  </si>
  <si>
    <t xml:space="preserve">Società di capitale</t>
  </si>
  <si>
    <t xml:space="preserve">Società di persone</t>
  </si>
  <si>
    <t xml:space="preserve">Imprese individuali</t>
  </si>
  <si>
    <t xml:space="preserve">Altre forme </t>
  </si>
  <si>
    <t xml:space="preserve">Nelle Altre Forme rientrano le Cooperative, le Società Consortili, ecc.</t>
  </si>
  <si>
    <t xml:space="preserve">Tab. 1.4</t>
  </si>
  <si>
    <t xml:space="preserve">ARTIGIANATO: IMPRESE ATTIVE per SETTORE ECONOMICO</t>
  </si>
  <si>
    <t xml:space="preserve">Tab. 1.5</t>
  </si>
  <si>
    <t xml:space="preserve">ARTIGIANATO: IMPRESE ATTIVE per AREA TERRITORIALE</t>
  </si>
  <si>
    <t xml:space="preserve">Tab. 1.6</t>
  </si>
  <si>
    <t xml:space="preserve">ARTIGIANATO: IMPRESE ATTIVE per FORMA GIURIDICA</t>
  </si>
  <si>
    <t xml:space="preserve">Altre forme</t>
  </si>
  <si>
    <t xml:space="preserve">Tab. 1.7</t>
  </si>
  <si>
    <t xml:space="preserve">IMPRESE ATTIVE FEMMINILI secondo il GRADO di PRESENZA, per SETTORE ECONOMICO</t>
  </si>
  <si>
    <t xml:space="preserve">PROVINCIA DI LUCCA, TOSCANA e ITALIA</t>
  </si>
  <si>
    <t xml:space="preserve">Presenza Femminile</t>
  </si>
  <si>
    <t xml:space="preserve">Esclusiva</t>
  </si>
  <si>
    <t xml:space="preserve">Forte</t>
  </si>
  <si>
    <t xml:space="preserve">Maggioritaria</t>
  </si>
  <si>
    <t xml:space="preserve">TOTALE</t>
  </si>
  <si>
    <t xml:space="preserve">Incidenza % su totale imprese</t>
  </si>
  <si>
    <r>
      <rPr>
        <sz val="8.5"/>
        <color rgb="FF000000"/>
        <rFont val="Arial"/>
        <family val="2"/>
      </rPr>
      <t xml:space="preserve">Si considerano </t>
    </r>
    <r>
      <rPr>
        <b val="true"/>
        <sz val="8.5"/>
        <color rgb="FF000000"/>
        <rFont val="Arial"/>
        <family val="2"/>
      </rPr>
      <t xml:space="preserve">"Imprese femminili" </t>
    </r>
    <r>
      <rPr>
        <sz val="8.5"/>
        <color rgb="FF000000"/>
        <rFont val="Arial"/>
        <family val="2"/>
      </rPr>
      <t xml:space="preserve">le imprese partecipate in prevalenza da </t>
    </r>
    <r>
      <rPr>
        <b val="true"/>
        <sz val="8.5"/>
        <color rgb="FF000000"/>
        <rFont val="Arial"/>
        <family val="2"/>
      </rPr>
      <t xml:space="preserve">donne</t>
    </r>
    <r>
      <rPr>
        <sz val="8.5"/>
        <color rgb="FF000000"/>
        <rFont val="Arial"/>
        <family val="2"/>
      </rPr>
      <t xml:space="preserve">.</t>
    </r>
  </si>
  <si>
    <r>
      <rPr>
        <sz val="8.5"/>
        <rFont val="Arial"/>
        <family val="2"/>
      </rPr>
      <t xml:space="preserve">Il </t>
    </r>
    <r>
      <rPr>
        <b val="true"/>
        <sz val="8.5"/>
        <rFont val="Arial"/>
        <family val="2"/>
      </rPr>
      <t xml:space="preserve">grado di partecipazione</t>
    </r>
    <r>
      <rPr>
        <sz val="8.5"/>
        <rFont val="Arial"/>
        <family val="2"/>
      </rPr>
      <t xml:space="preserve"> di genere è desunto dalla natura giuridica dell'impresa, dall'eventuale quota di capitale sociale detenuta da ciascun socio donna e dalla percentuale di donne presenti tra gli amministratori o titolari o soci dell'impresa.</t>
    </r>
  </si>
  <si>
    <r>
      <rPr>
        <sz val="8.5"/>
        <rFont val="Arial"/>
        <family val="2"/>
      </rPr>
      <t xml:space="preserve">In generale si considerano </t>
    </r>
    <r>
      <rPr>
        <b val="true"/>
        <sz val="8.5"/>
        <rFont val="Arial"/>
        <family val="2"/>
      </rPr>
      <t xml:space="preserve">femminili</t>
    </r>
    <r>
      <rPr>
        <sz val="8.5"/>
        <rFont val="Arial"/>
        <family val="2"/>
      </rPr>
      <t xml:space="preserve"> le imprese la cui partecipazione di donne risulta complessivamente superiore al 50% mediando le composizioni di quote di partecipazione e di cariche amministrative detenute da donne, per tipologia di impresa, in base ai criteri definiti nella tabella sotto indicata.</t>
    </r>
  </si>
  <si>
    <r>
      <rPr>
        <sz val="8.5"/>
        <rFont val="Arial"/>
        <family val="2"/>
      </rPr>
      <t xml:space="preserve">Il </t>
    </r>
    <r>
      <rPr>
        <b val="true"/>
        <sz val="8.5"/>
        <rFont val="Arial"/>
        <family val="2"/>
      </rPr>
      <t xml:space="preserve">grado di imprenditorialità femminile</t>
    </r>
    <r>
      <rPr>
        <sz val="8.5"/>
        <rFont val="Arial"/>
        <family val="2"/>
      </rPr>
      <t xml:space="preserve"> viene definito in base alla maggiore o minore partecipazione delle donne negli organi di controllo e nelle quote di proprietà dell'impresa.</t>
    </r>
  </si>
  <si>
    <t xml:space="preserve">Tab. 1.8</t>
  </si>
  <si>
    <t xml:space="preserve">IMPRESE ATTIVE FEMMINILI secondo il GRADO di PRESENZA, per AREA TERRITORIALE</t>
  </si>
  <si>
    <r>
      <rPr>
        <sz val="8"/>
        <color rgb="FF000000"/>
        <rFont val="Arial"/>
        <family val="2"/>
      </rPr>
      <t xml:space="preserve">Si considerano </t>
    </r>
    <r>
      <rPr>
        <b val="true"/>
        <sz val="8"/>
        <color rgb="FF000000"/>
        <rFont val="Arial"/>
        <family val="2"/>
      </rPr>
      <t xml:space="preserve">"Imprese femminili" </t>
    </r>
    <r>
      <rPr>
        <sz val="8"/>
        <color rgb="FF000000"/>
        <rFont val="Arial"/>
        <family val="2"/>
      </rPr>
      <t xml:space="preserve">le imprese partecipate in prevalenza da </t>
    </r>
    <r>
      <rPr>
        <b val="true"/>
        <sz val="8"/>
        <color rgb="FF000000"/>
        <rFont val="Arial"/>
        <family val="2"/>
      </rPr>
      <t xml:space="preserve">donne</t>
    </r>
    <r>
      <rPr>
        <sz val="8"/>
        <color rgb="FF000000"/>
        <rFont val="Arial"/>
        <family val="2"/>
      </rPr>
      <t xml:space="preserve">.</t>
    </r>
  </si>
  <si>
    <r>
      <rPr>
        <sz val="8"/>
        <rFont val="Arial"/>
        <family val="2"/>
      </rPr>
      <t xml:space="preserve">Il </t>
    </r>
    <r>
      <rPr>
        <b val="true"/>
        <sz val="8"/>
        <rFont val="Arial"/>
        <family val="2"/>
      </rPr>
      <t xml:space="preserve">grado di partecipazione</t>
    </r>
    <r>
      <rPr>
        <sz val="8"/>
        <rFont val="Arial"/>
        <family val="2"/>
      </rPr>
      <t xml:space="preserve"> di genere è desunto dalla natura giuridica dell'impresa, dall'eventuale quota di capitale sociale detenuta da ciascun socio donna e dalla percentuale di donne presenti tra gli amministratori o titolari o soci dell'impresa.</t>
    </r>
  </si>
  <si>
    <r>
      <rPr>
        <sz val="8"/>
        <rFont val="Arial"/>
        <family val="2"/>
      </rPr>
      <t xml:space="preserve">In generale si considerano </t>
    </r>
    <r>
      <rPr>
        <b val="true"/>
        <sz val="8"/>
        <rFont val="Arial"/>
        <family val="2"/>
      </rPr>
      <t xml:space="preserve">femminili</t>
    </r>
    <r>
      <rPr>
        <sz val="8"/>
        <rFont val="Arial"/>
        <family val="2"/>
      </rPr>
      <t xml:space="preserve"> le imprese la cui partecipazione di donne risulta complessivamente superiore al 50% mediando le composizioni di quote di partecipazione e di cariche amministrative detenute da donne, per tipologia di impresa, in base ai criteri definiti nella tabella sotto indicata.</t>
    </r>
  </si>
  <si>
    <r>
      <rPr>
        <sz val="8"/>
        <rFont val="Arial"/>
        <family val="2"/>
      </rPr>
      <t xml:space="preserve">Il </t>
    </r>
    <r>
      <rPr>
        <b val="true"/>
        <sz val="8"/>
        <rFont val="Arial"/>
        <family val="2"/>
      </rPr>
      <t xml:space="preserve">grado di imprenditorialità femminile</t>
    </r>
    <r>
      <rPr>
        <sz val="8"/>
        <rFont val="Arial"/>
        <family val="2"/>
      </rPr>
      <t xml:space="preserve"> viene definito in base alla maggiore o minore partecipazione delle donne negli organi di controllo e nelle quote di proprietà dell'impresa.</t>
    </r>
  </si>
  <si>
    <t xml:space="preserve">Note2:</t>
  </si>
  <si>
    <t xml:space="preserve">Nel 2014 è stata introdotta una modifica all'algoritmo utilizzato per la determinazione del grado di partecipazione femminile delle società di persone. Ciò determina l’impossibilità di comparare la serie dei dati relativi a periodi successivi al 1° gennaio 2014, con quelli precedenti.</t>
  </si>
  <si>
    <t xml:space="preserve">Con l'unione dei comuni di Fabbriche di Vallico e Vergemoli, dal 1/1/2014 è istituito il Comune di Fabbriche di Vergemoli (L.R. 30 luglio 2013, n. 43)</t>
  </si>
  <si>
    <t xml:space="preserve">Con l'unione dei comuni di Sillano e Giuncugnano a decorrere dal 1° gennaio 2015 è istituito il comune di Sillano Giuncugnano (L.R. 24 novembre 2014, n. 71</t>
  </si>
  <si>
    <t xml:space="preserve">Non sono più disponibili quindi i dati distinti per Media Valle e Garfagnana che sono aggregati nell'area territoriale della Valle del Serchio.</t>
  </si>
  <si>
    <t xml:space="preserve">Tab. 1.9</t>
  </si>
  <si>
    <t xml:space="preserve">IMPRESE GIOVANILI secondo il GRADO di PRESENZA, per SETTORE ECONOMICO</t>
  </si>
  <si>
    <t xml:space="preserve">Presenza Giovanile</t>
  </si>
  <si>
    <t xml:space="preserve">Note:</t>
  </si>
  <si>
    <r>
      <rPr>
        <sz val="9"/>
        <color rgb="FF000000"/>
        <rFont val="Arial"/>
        <family val="2"/>
      </rPr>
      <t xml:space="preserve">Per </t>
    </r>
    <r>
      <rPr>
        <b val="true"/>
        <sz val="9"/>
        <color rgb="FF000000"/>
        <rFont val="Arial"/>
        <family val="2"/>
      </rPr>
      <t xml:space="preserve">imprese giovanili</t>
    </r>
    <r>
      <rPr>
        <sz val="9"/>
        <color rgb="FF000000"/>
        <rFont val="Arial"/>
        <family val="2"/>
      </rPr>
      <t xml:space="preserve"> si intendono le imprese in cui partecipazione di persone “fino a 35 anni” risulta complessivamente superiore al 50% mediando le composizioni di quote di partecipazione e cariche attribuite. 
</t>
    </r>
  </si>
  <si>
    <r>
      <rPr>
        <sz val="9"/>
        <rFont val="Arial"/>
        <family val="2"/>
      </rPr>
      <t xml:space="preserve">Il </t>
    </r>
    <r>
      <rPr>
        <b val="true"/>
        <sz val="9"/>
        <rFont val="Arial"/>
        <family val="2"/>
      </rPr>
      <t xml:space="preserve">grado di imprenditorialità giovanile</t>
    </r>
    <r>
      <rPr>
        <sz val="9"/>
        <rFont val="Arial"/>
        <family val="2"/>
      </rPr>
      <t xml:space="preserve"> viene definito in base alla maggiore o minore partecipazione di giovani negli organi di controllo e nelle quote di proprietà dell'impresa. In particolare il grado di partecipazione giovanile è desunto dalla natura giuridica dell'impresa, dall'eventuale quota di capitale sociale detenuta da ciascun socio di età inferiore ai 35 anni e dalla percentuale di giovani presenti tra gli amministratori o titolari o soci dell'impresa secondo i criteri condivisi definiti nella tabella sotto indicata, sulla cui base viene fornita la classificazione del grado di presenza in: maggioritaria, forte ed esclusiva. </t>
    </r>
  </si>
  <si>
    <t xml:space="preserve">Tab. 1.10</t>
  </si>
  <si>
    <t xml:space="preserve">IMPRESE ATTIVE GIOVANILI secondo il GRADO di PRESENZA, per AREA TERRITORIALE</t>
  </si>
  <si>
    <r>
      <rPr>
        <sz val="9.5"/>
        <color rgb="FF000000"/>
        <rFont val="Arial"/>
        <family val="2"/>
      </rPr>
      <t xml:space="preserve">Per </t>
    </r>
    <r>
      <rPr>
        <b val="true"/>
        <sz val="9.5"/>
        <color rgb="FF000000"/>
        <rFont val="Arial"/>
        <family val="2"/>
      </rPr>
      <t xml:space="preserve">imprese giovanili</t>
    </r>
    <r>
      <rPr>
        <sz val="9.5"/>
        <color rgb="FF000000"/>
        <rFont val="Arial"/>
        <family val="2"/>
      </rPr>
      <t xml:space="preserve"> si intendono le imprese in cui partecipazione di persone “fino a 35 anni” risulta complessivamente superiore al 50% mediando le composizioni di quote di partecipazione e cariche attribuite. 
</t>
    </r>
  </si>
  <si>
    <r>
      <rPr>
        <sz val="9.5"/>
        <rFont val="Arial"/>
        <family val="2"/>
      </rPr>
      <t xml:space="preserve">Il </t>
    </r>
    <r>
      <rPr>
        <b val="true"/>
        <sz val="9.5"/>
        <rFont val="Arial"/>
        <family val="2"/>
      </rPr>
      <t xml:space="preserve">grado di imprenditorialità giovanile</t>
    </r>
    <r>
      <rPr>
        <sz val="9.5"/>
        <rFont val="Arial"/>
        <family val="2"/>
      </rPr>
      <t xml:space="preserve"> viene definito in base alla maggiore o minore partecipazione di giovani negli organi di controllo e nelle quote di proprietà dell'impresa. In particolare il grado di partecipazione giovanile è desunto dalla natura giuridica dell'impresa, dall'eventuale quota di capitale sociale detenuta da ciascun socio di età inferiore ai 35 anni e dalla percentuale di giovani presenti tra gli amministratori o titolari o soci dell'impresa secondo i criteri condivisi definiti nella tabella sotto indicata, sulla cui base viene fornita la classificazione del grado di presenza in: maggioritaria, forte ed esclusiva. </t>
    </r>
  </si>
  <si>
    <t xml:space="preserve">Nota2:</t>
  </si>
  <si>
    <t xml:space="preserve">Tab. 1.11</t>
  </si>
  <si>
    <t xml:space="preserve">IMPRESE ATTIVE STRANIERE secondo il GRADO di PRESENZA, per SETTORE ECONOMICO</t>
  </si>
  <si>
    <t xml:space="preserve">Presenza Straniera</t>
  </si>
  <si>
    <r>
      <rPr>
        <sz val="9.5"/>
        <color rgb="FF000000"/>
        <rFont val="Arial"/>
        <family val="2"/>
      </rPr>
      <t xml:space="preserve">Per </t>
    </r>
    <r>
      <rPr>
        <b val="true"/>
        <sz val="9.5"/>
        <color rgb="FF000000"/>
        <rFont val="Arial"/>
        <family val="2"/>
      </rPr>
      <t xml:space="preserve">imprese straniere</t>
    </r>
    <r>
      <rPr>
        <sz val="9.5"/>
        <color rgb="FF000000"/>
        <rFont val="Arial"/>
        <family val="2"/>
      </rPr>
      <t xml:space="preserve"> si intendono le imprese in cui partecipazione di persone non nate in Italia risulta complessivamente superiore al 50% mediando le composizioni di quote di partecipazione e cariche attribuite.</t>
    </r>
  </si>
  <si>
    <r>
      <rPr>
        <sz val="9.5"/>
        <rFont val="Arial"/>
        <family val="2"/>
      </rPr>
      <t xml:space="preserve">La </t>
    </r>
    <r>
      <rPr>
        <b val="true"/>
        <sz val="9.5"/>
        <rFont val="Arial"/>
        <family val="2"/>
      </rPr>
      <t xml:space="preserve">nazionalità dell'impresa</t>
    </r>
    <r>
      <rPr>
        <sz val="9.5"/>
        <rFont val="Arial"/>
        <family val="2"/>
      </rPr>
      <t xml:space="preserve"> è dedotta da quella posseduta dalla maggioranza della popolazione prese in considerazione ai fini della classificazione dell'impresa. </t>
    </r>
  </si>
  <si>
    <r>
      <rPr>
        <sz val="9.5"/>
        <rFont val="Arial"/>
        <family val="2"/>
      </rPr>
      <t xml:space="preserve">Il </t>
    </r>
    <r>
      <rPr>
        <b val="true"/>
        <sz val="9.5"/>
        <rFont val="Arial"/>
        <family val="2"/>
      </rPr>
      <t xml:space="preserve">grado di imprenditorialità straniera</t>
    </r>
    <r>
      <rPr>
        <sz val="9.5"/>
        <rFont val="Arial"/>
        <family val="2"/>
      </rPr>
      <t xml:space="preserve"> viene definito in base alla maggiore o minore partecipazione di persone non nate in Italia negli organi di controllo e nelle quote di proprietà dell'impresa. In particolare il grado di partecipazione straniera è desunto dalla natura giuridica dell'impresa, dall'eventuale quota di capitale sociale detenuta e dalla percentuale di stranieri presenti tra gli amministratori o titolari o soci dell'impresa secondo i criteri condivisi definiti nella tabella sotto indicata, sulla cui base viene fornita la classificazione del grado di presenza in: maggioritaria, forte ed esclusiva. </t>
    </r>
  </si>
  <si>
    <t xml:space="preserve">Tab. 1.12</t>
  </si>
  <si>
    <t xml:space="preserve">IMPRESE ATTIVE STRANIERE secondo il GRADO di PRESENZA, per AREA TERRITORIALE</t>
  </si>
  <si>
    <r>
      <rPr>
        <sz val="9"/>
        <color rgb="FF000000"/>
        <rFont val="Arial"/>
        <family val="2"/>
      </rPr>
      <t xml:space="preserve">Per </t>
    </r>
    <r>
      <rPr>
        <b val="true"/>
        <sz val="9"/>
        <color rgb="FF000000"/>
        <rFont val="Arial"/>
        <family val="2"/>
      </rPr>
      <t xml:space="preserve">imprese straniere</t>
    </r>
    <r>
      <rPr>
        <sz val="9"/>
        <color rgb="FF000000"/>
        <rFont val="Arial"/>
        <family val="2"/>
      </rPr>
      <t xml:space="preserve"> si intendono le imprese in cui partecipazione di persone non nate in Italia risulta complessivamente superiore al 50% mediando le composizioni di quote di partecipazione e cariche attribuite.</t>
    </r>
  </si>
  <si>
    <r>
      <rPr>
        <sz val="9"/>
        <rFont val="Arial"/>
        <family val="2"/>
      </rPr>
      <t xml:space="preserve">La </t>
    </r>
    <r>
      <rPr>
        <b val="true"/>
        <sz val="9"/>
        <rFont val="Arial"/>
        <family val="2"/>
      </rPr>
      <t xml:space="preserve">nazionalità dell'impresa</t>
    </r>
    <r>
      <rPr>
        <sz val="9"/>
        <rFont val="Arial"/>
        <family val="2"/>
      </rPr>
      <t xml:space="preserve"> è dedotta da quella posseduta dalla maggioranza della popolazione prese in considerazione ai fini della classificazione dell'impresa. </t>
    </r>
  </si>
  <si>
    <r>
      <rPr>
        <sz val="9"/>
        <rFont val="Arial"/>
        <family val="2"/>
      </rPr>
      <t xml:space="preserve">Il </t>
    </r>
    <r>
      <rPr>
        <b val="true"/>
        <sz val="9"/>
        <rFont val="Arial"/>
        <family val="2"/>
      </rPr>
      <t xml:space="preserve">grado di imprenditorialità straniera</t>
    </r>
    <r>
      <rPr>
        <sz val="9"/>
        <rFont val="Arial"/>
        <family val="2"/>
      </rPr>
      <t xml:space="preserve"> viene definito in base alla maggiore o minore partecipazione di persone non nate in Italia negli organi di controllo e nelle quote di proprietà dell'impresa. In particolare il grado di partecipazione straniera è desunto dalla natura giuridica dell'impresa, dall'eventuale quota di capitale sociale detenuta e dalla percentuale di stranieri presenti tra gli amministratori o titolari o soci dell'impresa secondo i criteri condivisi definiti nella tabella sotto indicata, sulla cui base viene fornita la classificazione del grado di presenza in: maggioritaria, forte ed esclusiva. </t>
    </r>
  </si>
  <si>
    <t xml:space="preserve">Tab. 1.13</t>
  </si>
  <si>
    <t xml:space="preserve">IMPRESE REGISTRATE per STATUS al 31/12/2020</t>
  </si>
  <si>
    <t xml:space="preserve">PROVINCIA DI LUCCA, TOSCANA, ITALIA</t>
  </si>
  <si>
    <t xml:space="preserve">Status</t>
  </si>
  <si>
    <t xml:space="preserve">LUCCA</t>
  </si>
  <si>
    <t xml:space="preserve">TOSCANA</t>
  </si>
  <si>
    <t xml:space="preserve">ITALIA</t>
  </si>
  <si>
    <t xml:space="preserve">Valori assoluti</t>
  </si>
  <si>
    <t xml:space="preserve">Var. % 31/12/2020-31/12/2019</t>
  </si>
  <si>
    <t xml:space="preserve">Incidenza % su Toscana</t>
  </si>
  <si>
    <t xml:space="preserve">IMPRESE ATTIVE</t>
  </si>
  <si>
    <t xml:space="preserve">Imprese inattive</t>
  </si>
  <si>
    <t xml:space="preserve">Imprese sospese</t>
  </si>
  <si>
    <t xml:space="preserve">Imprese con procedure concorsuali</t>
  </si>
  <si>
    <t xml:space="preserve">Imprese in scioglimento/liquidazione</t>
  </si>
  <si>
    <t xml:space="preserve">IMPRESE REGISTRATE</t>
  </si>
  <si>
    <t xml:space="preserve">Unità locali registrate (non sedi)</t>
  </si>
  <si>
    <t xml:space="preserve">TOTALE LOCALIZZAZIONI</t>
  </si>
  <si>
    <t xml:space="preserve">Imprese attive: Insieme delle imprese registrate che risultano avere almeno un'attività economica in esercizio e non avere procedure concorsuali o di liquidazione nel periodo considerato.</t>
  </si>
  <si>
    <t xml:space="preserve">Impresa inattiva: Società iscritta al Registro delle Imprese che non ha ancora iniziato l'attività o pur avendola iniziata non ha denunciato la data di inizio attività.</t>
  </si>
  <si>
    <t xml:space="preserve">Impresa sospesa: Impresa iscritta al Registro delle Imprese che ha sospeso temporaneamente l'attività; sono incluse le disposizioni dell'autorità amministrativa (sanitaria, di Pubblica Sicurezza, di polizia locale) e giudiziaria. Sono escluse invece le sospensioni di attività di breve periodo e quelle concernenti attività stagionali.</t>
  </si>
  <si>
    <t xml:space="preserve">Imprese registrate: Insieme delle imprese non cessate presenti nel Registro Imprese nel periodo considerato: imprese attive, inattive, sospese, in liquidazione e/o con procedure concorsuali.</t>
  </si>
  <si>
    <t xml:space="preserve">Localizzazioni: Insieme di Sedi e Unità locali presenti nel territorio oggetto dell’analisi.</t>
  </si>
  <si>
    <t xml:space="preserve">Tab. 1.14</t>
  </si>
  <si>
    <t xml:space="preserve">LOCALIZZAZIONI: IMPRESE e UNITÀ LOCALI ATTIVE al 31/12/2020</t>
  </si>
  <si>
    <t xml:space="preserve">Totale</t>
  </si>
  <si>
    <t xml:space="preserve">Totale imprese</t>
  </si>
  <si>
    <t xml:space="preserve">Totale unità locali</t>
  </si>
  <si>
    <t xml:space="preserve">Unità locali con sede nella stessa provincia</t>
  </si>
  <si>
    <t xml:space="preserve">Unità locali con sede nella regione</t>
  </si>
  <si>
    <t xml:space="preserve">Unità locali con sede nell'area</t>
  </si>
  <si>
    <t xml:space="preserve">Unità locali con sede in Italia</t>
  </si>
  <si>
    <t xml:space="preserve">Unità locali con sede all'estero</t>
  </si>
  <si>
    <t xml:space="preserve">Tab. 1.15</t>
  </si>
  <si>
    <t xml:space="preserve">UNITÀ LOCALI di IMPRESE ATTIVE al 31/12/2020 per SETTORE ECONOMICO e UBICAZIONE della SEDE</t>
  </si>
  <si>
    <t xml:space="preserve">Con sede in provincia</t>
  </si>
  <si>
    <t xml:space="preserve">Con sede al di fuori della provincia</t>
  </si>
  <si>
    <t xml:space="preserve">Regione</t>
  </si>
  <si>
    <t xml:space="preserve">Area</t>
  </si>
  <si>
    <t xml:space="preserve">Italia</t>
  </si>
  <si>
    <t xml:space="preserve">Estero</t>
  </si>
  <si>
    <t xml:space="preserve">Agricoltura e attività connesse</t>
  </si>
  <si>
    <t xml:space="preserve">Attività manifatturiere, energia, minerarie</t>
  </si>
  <si>
    <t xml:space="preserve">Costruzioni</t>
  </si>
  <si>
    <t xml:space="preserve">Commercio</t>
  </si>
  <si>
    <t xml:space="preserve">Turismo</t>
  </si>
  <si>
    <t xml:space="preserve">Trasporti e Spedizioni</t>
  </si>
  <si>
    <t xml:space="preserve">Assicurazioni e Credito</t>
  </si>
  <si>
    <t xml:space="preserve">Servizi alle imprese</t>
  </si>
  <si>
    <t xml:space="preserve">Altri settori</t>
  </si>
  <si>
    <t xml:space="preserve">Totale Unità Locali Classificate</t>
  </si>
  <si>
    <t xml:space="preserve"> </t>
  </si>
  <si>
    <t xml:space="preserve">Tab. 1.16</t>
  </si>
  <si>
    <t xml:space="preserve">ISCRIZIONI e CESSAZIONI di IMPRESE per SETTORE ECONOMICO</t>
  </si>
  <si>
    <t xml:space="preserve">ANNO 2020</t>
  </si>
  <si>
    <t xml:space="preserve">LUCCA, TOSCANA E ITALIA</t>
  </si>
  <si>
    <t xml:space="preserve">Settore Economico</t>
  </si>
  <si>
    <t xml:space="preserve">Anno 2020</t>
  </si>
  <si>
    <t xml:space="preserve">Iscrizioni</t>
  </si>
  <si>
    <t xml:space="preserve">Cessazioni</t>
  </si>
  <si>
    <t xml:space="preserve">Cessazioni non d'ufficio</t>
  </si>
  <si>
    <t xml:space="preserve">Tab. 1.17</t>
  </si>
  <si>
    <t xml:space="preserve">ISCRIZIONI E CESSAZIONI DI IMPRESE PER COMUNE E AREA TERRITORIALE</t>
  </si>
  <si>
    <t xml:space="preserve">Comune e area territoriale</t>
  </si>
  <si>
    <t xml:space="preserve">-Con l'unione dei comuni di Fabbriche di Vallico e Vergemoli, dal 1/1/2014 è istituito il Comune di Fabbriche di Vergemoli (L.R. 30 luglio 2013, n. 43)
-Con l'unione dei comuni di Sillano e Giuncugnano a decorrere dal 1° gennaio 2015 è istituito il comune di Sillano Giuncugnano (L.R. 24 novembre 2014, n. 71).
-Non sono più disponibili quindi i dati distinti per Media Valle e Garfagnana che sono aggregati nell'area territoriale della Valle del Serchio.</t>
  </si>
  <si>
    <t xml:space="preserve">Tab. 1.18</t>
  </si>
  <si>
    <t xml:space="preserve">TASSO DI SOPRAVVIVENZA DELLE IMPRESE ISCRITTE NEGLI ANNI 2017, 2018 E 2019 A UNO, DUE E TRE ANNI PER FORMA GIURIDICA</t>
  </si>
  <si>
    <t xml:space="preserve">VALORI %</t>
  </si>
  <si>
    <t xml:space="preserve">Forma giuridica</t>
  </si>
  <si>
    <t xml:space="preserve">Iscritte nel 2017</t>
  </si>
  <si>
    <t xml:space="preserve">Iscritte nel 2018</t>
  </si>
  <si>
    <t xml:space="preserve">Iscritte nel 2019</t>
  </si>
  <si>
    <t xml:space="preserve">Società di capitali</t>
  </si>
  <si>
    <t xml:space="preserve">Il tasso di sopravvivenza è calcolato come rapporto tra il numero di imprese attive nate in t e sopravvissute in t+n e il numero di iscrizioni nell'anno t.
</t>
  </si>
  <si>
    <t xml:space="preserve">Nelle Altre Forme rientrano le Cooperative, le Società Consortili, le Persone Fisiche, ecc..</t>
  </si>
  <si>
    <t xml:space="preserve">Tab. 1.19</t>
  </si>
  <si>
    <t xml:space="preserve">TASSO di SOPRAVVIVENZA delle IMPRESE ISCRITTE negli ANNI 2017, 2018 e 2019 a UNO, DUE e TRE ANNI per SETTORE ECONOMICO</t>
  </si>
  <si>
    <t xml:space="preserve">Totale Imprese Classificate</t>
  </si>
  <si>
    <t xml:space="preserve">Per imprese classificate si intendono le imprese con un codice di attività economica associato.</t>
  </si>
  <si>
    <t xml:space="preserve">Tab. 1.20</t>
  </si>
  <si>
    <t xml:space="preserve">PROCEDURE CONCORSUALI, SCIOGLIMENTI E LIQUIDAZIONI APERTE per FORMA GIURIDICA e VARIAZIONI PERCENTUALI</t>
  </si>
  <si>
    <t xml:space="preserve">Fallimenti</t>
  </si>
  <si>
    <t xml:space="preserve">Concordati e accordi</t>
  </si>
  <si>
    <t xml:space="preserve">Scioglimenti e liquidazioni volontarie</t>
  </si>
  <si>
    <t xml:space="preserve">Var.% 2020/19</t>
  </si>
  <si>
    <t xml:space="preserve">Var.% Italia 2020/19</t>
  </si>
  <si>
    <t xml:space="preserve">Si considerano procedure concorsuali i seguenti procedimenti sulle imprese:</t>
  </si>
  <si>
    <t xml:space="preserve">a) fallimento</t>
  </si>
  <si>
    <t xml:space="preserve">b) liquidazione coatta amministrativa</t>
  </si>
  <si>
    <t xml:space="preserve">c) amministrazione giudiziaria, amministrazione controllata e amministrazione straordinaria</t>
  </si>
  <si>
    <t xml:space="preserve">d) concordato preventivo e concordato fallimentare</t>
  </si>
  <si>
    <t xml:space="preserve">e) bancarotta semplice e bancarotta fraudolenta</t>
  </si>
  <si>
    <t xml:space="preserve">f) stato di insolvenza</t>
  </si>
  <si>
    <t xml:space="preserve">g) accordi di ristrutturazione dei debiti</t>
  </si>
  <si>
    <t xml:space="preserve">L'incidenza è calcolata rispetto alle imprese registrate ad inizio anno.</t>
  </si>
  <si>
    <t xml:space="preserve">Tab. 2.1</t>
  </si>
  <si>
    <t xml:space="preserve">IMPRESE ATTIVE e LOCALIZZAZIONI nei PRINCIPALI SETTORI della PROVINCIA di LUCCA</t>
  </si>
  <si>
    <t xml:space="preserve">Settore</t>
  </si>
  <si>
    <t xml:space="preserve">Numero medio degli Addetti</t>
  </si>
  <si>
    <t xml:space="preserve">% Imprese Artigiane</t>
  </si>
  <si>
    <t xml:space="preserve">Calzaturiero</t>
  </si>
  <si>
    <t xml:space="preserve">Cartario</t>
  </si>
  <si>
    <t xml:space="preserve">Lapideo</t>
  </si>
  <si>
    <t xml:space="preserve">Meccanica</t>
  </si>
  <si>
    <t xml:space="preserve">Nautica</t>
  </si>
  <si>
    <t xml:space="preserve">Manifatturiero</t>
  </si>
  <si>
    <t xml:space="preserve">Guida all’analisi</t>
  </si>
  <si>
    <t xml:space="preserve">Registro delle Imprese</t>
  </si>
  <si>
    <t xml:space="preserve">Il Registro delle Imprese, previsto dal Codice civile del 1942 è stato costituito -con la legge n. 580 del 29 dicembre 1993, che prevedeva il riordino delle Camere di Commercio- come un registro informatico, gestito delle Camere di Commercio, retto da un Conservatore (un dirigente della Camera di Commercio) e posto sotto la vigilanza di un Giudice, delegato dal Presidente del Tribunale territorialmente competente. Tutti i soggetti che svolgono un'attività economica sono tenuti all'iscrizione nel Registro o ad essere annotati in apposite sezioni speciali di esso. Il Registro Imprese si articola in una sezione ordinaria, in quattro sezioni speciali e nel REA (Repertorio delle notizie Economiche e Amministrative). </t>
  </si>
  <si>
    <r>
      <rPr>
        <b val="true"/>
        <i val="true"/>
        <sz val="10"/>
        <rFont val="Arial"/>
        <family val="2"/>
      </rPr>
      <t xml:space="preserve">Impresa registrata</t>
    </r>
    <r>
      <rPr>
        <sz val="10"/>
        <rFont val="Arial"/>
        <family val="2"/>
      </rPr>
      <t xml:space="preserve"> </t>
    </r>
  </si>
  <si>
    <t xml:space="preserve">Impresa iscritta al Registro delle Imprese e non cessata. Si considerano registrate le imprese attive, inattive, sospese, liquidate, fallite e con procedure concorsuali in atto. </t>
  </si>
  <si>
    <r>
      <rPr>
        <b val="true"/>
        <i val="true"/>
        <sz val="10"/>
        <rFont val="Arial"/>
        <family val="2"/>
      </rPr>
      <t xml:space="preserve">Impresa attiva</t>
    </r>
    <r>
      <rPr>
        <sz val="10"/>
        <rFont val="Arial"/>
        <family val="2"/>
      </rPr>
      <t xml:space="preserve"> </t>
    </r>
  </si>
  <si>
    <t xml:space="preserve">Impresa iscritta al Registro delle Imprese che esercita l'attività; è una impresa il cui stato dell'attività indica che è attiva. Lo stato di attività si deriva dalle seguenti condizioni: l'impresa non deve risultare inattiva o cessata o sospesa o liquidata o fallita o con procedure concorsuali aperte.</t>
  </si>
  <si>
    <r>
      <rPr>
        <b val="true"/>
        <i val="true"/>
        <sz val="10"/>
        <rFont val="Arial"/>
        <family val="2"/>
      </rPr>
      <t xml:space="preserve">Impresa inattiva</t>
    </r>
    <r>
      <rPr>
        <sz val="10"/>
        <rFont val="Arial"/>
        <family val="2"/>
      </rPr>
      <t xml:space="preserve"> </t>
    </r>
  </si>
  <si>
    <t xml:space="preserve">Impresa iscritta al Registro delle Imprese che non ha ancora iniziato l'attività o pur avendola iniziata non ha denunciato la data di inizio attività. </t>
  </si>
  <si>
    <r>
      <rPr>
        <b val="true"/>
        <i val="true"/>
        <sz val="10"/>
        <rFont val="Arial"/>
        <family val="2"/>
      </rPr>
      <t xml:space="preserve">Impresa sospesa</t>
    </r>
    <r>
      <rPr>
        <sz val="10"/>
        <rFont val="Arial"/>
        <family val="2"/>
      </rPr>
      <t xml:space="preserve"> </t>
    </r>
  </si>
  <si>
    <t xml:space="preserve">Impresa iscritta al Registro delle Imprese che ha sospeso temporaneamente l'attività. Sono incluse le disposizioni dell'autorità amministrativa (sanitaria, di Pubblica Sicurezza, di polizia locale) e giudiziaria, mentre sono escluse le sospensioni di attività di breve periodo e quelle concernenti attività stagionali. </t>
  </si>
  <si>
    <r>
      <rPr>
        <b val="true"/>
        <i val="true"/>
        <sz val="10"/>
        <rFont val="Arial"/>
        <family val="2"/>
      </rPr>
      <t xml:space="preserve">Impresa in fallimento o 'con Procedure Concorsuali'</t>
    </r>
    <r>
      <rPr>
        <sz val="10"/>
        <rFont val="Arial"/>
        <family val="2"/>
      </rPr>
      <t xml:space="preserve"> </t>
    </r>
  </si>
  <si>
    <t xml:space="preserve">Impresa iscritta al Registro delle Imprese avente in atto una procedura fallimentare non revocata.</t>
  </si>
  <si>
    <r>
      <rPr>
        <b val="true"/>
        <i val="true"/>
        <sz val="10"/>
        <rFont val="Arial"/>
        <family val="2"/>
      </rPr>
      <t xml:space="preserve">Impresa in liquidazione o 'in Scioglimento o Liquidazione'</t>
    </r>
    <r>
      <rPr>
        <sz val="10"/>
        <rFont val="Arial"/>
        <family val="2"/>
      </rPr>
      <t xml:space="preserve"> </t>
    </r>
  </si>
  <si>
    <t xml:space="preserve">Impresa iscritta al Registro delle Imprese avente in atto una procedura non revocata non di tipo fallimentare.</t>
  </si>
  <si>
    <t xml:space="preserve">Unità locale</t>
  </si>
  <si>
    <t xml:space="preserve">Le imprese possono essere istituite ed operare in unico luogo, ovvero in luoghi diversi mediante varie unità locali. Le unità locali, create nella stessa o in diverse province, assumono rilevanza giuridica diversa a seconda delle funzioni che vengono loro attribuite dall'imprenditore. Nella pratica gli operatori economici adottano liberamente varie definizioni: filiale, succursale, agenzia, ufficio di rappresentanza, deposito, magazzino, negozio, ecc.. </t>
  </si>
  <si>
    <t xml:space="preserve">Le localizzazioni sono tutte le Sedi e Unità locali presenti in provincia</t>
  </si>
  <si>
    <r>
      <rPr>
        <b val="true"/>
        <i val="true"/>
        <sz val="10"/>
        <rFont val="Arial"/>
        <family val="2"/>
      </rPr>
      <t xml:space="preserve">Addetti</t>
    </r>
    <r>
      <rPr>
        <sz val="10"/>
        <rFont val="Arial"/>
        <family val="2"/>
      </rPr>
      <t xml:space="preserve"> </t>
    </r>
  </si>
  <si>
    <t xml:space="preserve">A partire dal 1° trimestre 2008 si considerano gli addetti complessivi di impresa dichiarati dalle imprese stesse in fase di iscrizione/modifica o forniti da fonti esterne al sistema camerale, come attualmente disponibili nel Registro Imprese. L'informazione sugli addetti di impresa si configura come parametro dimensionale d'impresa e non ha alcun riferimento con il livello di occupazione nel territorio. Gli addetti possono essere "indipendenti" (familiari) nel caso in cui sussista un rapporto di parentela con il titolare dell'impresa; inoltre vengono considerati indipendenti anche i collaboratori, i soci o contitolari che non siano a libro paga. Gli altri addetti vengono denominati "dipendenti" (subordinati).</t>
  </si>
  <si>
    <r>
      <rPr>
        <b val="true"/>
        <i val="true"/>
        <sz val="10"/>
        <rFont val="Arial"/>
        <family val="2"/>
      </rPr>
      <t xml:space="preserve">Iscrizioni</t>
    </r>
    <r>
      <rPr>
        <sz val="10"/>
        <rFont val="Arial"/>
        <family val="2"/>
      </rPr>
      <t xml:space="preserve"> </t>
    </r>
  </si>
  <si>
    <t xml:space="preserve">Imprese che si sono iscritte al Registro delle Imprese nel periodo in esame. L'individuazione di una nuova imprese non tiene conto della effettiva data di iscrizione ma solo del momento in cui l'impresa viene caricata nel registro informatico.</t>
  </si>
  <si>
    <r>
      <rPr>
        <b val="true"/>
        <i val="true"/>
        <sz val="10"/>
        <rFont val="Arial"/>
        <family val="2"/>
      </rPr>
      <t xml:space="preserve">Cessazioni</t>
    </r>
    <r>
      <rPr>
        <sz val="10"/>
        <rFont val="Arial"/>
        <family val="2"/>
      </rPr>
      <t xml:space="preserve"> </t>
    </r>
  </si>
  <si>
    <t xml:space="preserve">Imprese che hanno cessato l'attività nel periodo in esame. L'individuazione di una cessazione non tiene conto della effettiva data di cessazione ma solo del momento in cui la cessazione viene caricata nel registro informatico.</t>
  </si>
</sst>
</file>

<file path=xl/styles.xml><?xml version="1.0" encoding="utf-8"?>
<styleSheet xmlns="http://schemas.openxmlformats.org/spreadsheetml/2006/main">
  <numFmts count="24">
    <numFmt numFmtId="164" formatCode="General"/>
    <numFmt numFmtId="165" formatCode="_-&quot;€ &quot;* #,##0.00_-;&quot;-€ &quot;* #,##0.00_-;_-&quot;€ &quot;* \-??_-;_-@_-"/>
    <numFmt numFmtId="166" formatCode="_-* #,##0_-;\-* #,##0_-;_-* \-_-;_-@_-"/>
    <numFmt numFmtId="167" formatCode="_-* #,##0.00_-;\-* #,##0.00_-;_-* \-??_-;_-@_-"/>
    <numFmt numFmtId="168" formatCode="#,##0;&quot;- &quot;#,##0;_-&quot; - &quot;"/>
    <numFmt numFmtId="169" formatCode="0%"/>
    <numFmt numFmtId="170" formatCode="#,##0.0_-"/>
    <numFmt numFmtId="171" formatCode="#,##0.00_-"/>
    <numFmt numFmtId="172" formatCode="@"/>
    <numFmt numFmtId="173" formatCode="#,##0_-"/>
    <numFmt numFmtId="174" formatCode="* #,##0;&quot;- &quot;#,##0;_*&quot; -&quot;"/>
    <numFmt numFmtId="175" formatCode="_-&quot;L. &quot;* #,##0_-;&quot;-L. &quot;* #,##0_-;_-&quot;L. &quot;* \-_-;_-@_-"/>
    <numFmt numFmtId="176" formatCode="#,##0"/>
    <numFmt numFmtId="177" formatCode="General"/>
    <numFmt numFmtId="178" formatCode="[$-409]m/d/yyyy"/>
    <numFmt numFmtId="179" formatCode="0.0%"/>
    <numFmt numFmtId="180" formatCode="0"/>
    <numFmt numFmtId="181" formatCode="#,##0.0"/>
    <numFmt numFmtId="182" formatCode="0.00%"/>
    <numFmt numFmtId="183" formatCode="0.0"/>
    <numFmt numFmtId="184" formatCode="_-* #,##0_-;\-* #,##0_-;_-* \-??_-;_-@_-"/>
    <numFmt numFmtId="185" formatCode="0_ ;\-0\ "/>
    <numFmt numFmtId="186" formatCode="#,##0_ ;\-#,##0\ "/>
    <numFmt numFmtId="187" formatCode="0.00"/>
  </numFmts>
  <fonts count="8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Arial"/>
      <family val="2"/>
    </font>
    <font>
      <b val="true"/>
      <sz val="11"/>
      <color rgb="FF333333"/>
      <name val="Calibri"/>
      <family val="2"/>
    </font>
    <font>
      <sz val="8"/>
      <name val="Arial Narrow"/>
      <family val="2"/>
    </font>
    <font>
      <b val="true"/>
      <sz val="9"/>
      <color rgb="FFFFFFFF"/>
      <name val="Arial Narrow"/>
      <family val="2"/>
    </font>
    <font>
      <b val="true"/>
      <sz val="8"/>
      <color rgb="FF800000"/>
      <name val="Tahoma"/>
      <family val="2"/>
    </font>
    <font>
      <b val="true"/>
      <i val="true"/>
      <sz val="9"/>
      <color rgb="FF333399"/>
      <name val="Arial"/>
      <family val="2"/>
    </font>
    <font>
      <b val="true"/>
      <sz val="10"/>
      <color rgb="FF000080"/>
      <name val="Tahoma"/>
      <family val="2"/>
    </font>
    <font>
      <sz val="11"/>
      <color rgb="FFFF6666"/>
      <name val="Calibri"/>
      <family val="2"/>
    </font>
    <font>
      <sz val="11"/>
      <color rgb="FFFF6600"/>
      <name val="Calibri"/>
      <family val="2"/>
    </font>
    <font>
      <i val="true"/>
      <sz val="11"/>
      <color rgb="FFD3D3D3"/>
      <name val="Calibri"/>
      <family val="2"/>
    </font>
    <font>
      <i val="true"/>
      <sz val="11"/>
      <color rgb="FF999999"/>
      <name val="Calibri"/>
      <family val="2"/>
    </font>
    <font>
      <b val="true"/>
      <sz val="15"/>
      <color rgb="FF003366"/>
      <name val="Calibri"/>
      <family val="2"/>
    </font>
    <font>
      <b val="true"/>
      <sz val="15"/>
      <color rgb="FF333399"/>
      <name val="Calibri"/>
      <family val="2"/>
    </font>
    <font>
      <b val="true"/>
      <sz val="18"/>
      <color rgb="FF003366"/>
      <name val="Cambria"/>
      <family val="2"/>
    </font>
    <font>
      <b val="true"/>
      <sz val="13"/>
      <color rgb="FF003366"/>
      <name val="Calibri"/>
      <family val="2"/>
    </font>
    <font>
      <b val="true"/>
      <sz val="13"/>
      <color rgb="FF333399"/>
      <name val="Calibri"/>
      <family val="2"/>
    </font>
    <font>
      <b val="true"/>
      <sz val="11"/>
      <color rgb="FF003366"/>
      <name val="Calibri"/>
      <family val="2"/>
    </font>
    <font>
      <b val="true"/>
      <sz val="11"/>
      <color rgb="FF333399"/>
      <name val="Calibri"/>
      <family val="2"/>
    </font>
    <font>
      <b val="true"/>
      <sz val="18"/>
      <color rgb="FF333399"/>
      <name val="Cambria"/>
      <family val="2"/>
    </font>
    <font>
      <b val="true"/>
      <sz val="11"/>
      <color rgb="FF000000"/>
      <name val="Calibri"/>
      <family val="2"/>
    </font>
    <font>
      <sz val="10"/>
      <name val="Arial Narrow"/>
      <family val="2"/>
    </font>
    <font>
      <sz val="11"/>
      <color rgb="FF800080"/>
      <name val="Calibri"/>
      <family val="2"/>
    </font>
    <font>
      <sz val="11"/>
      <color rgb="FF66FF66"/>
      <name val="Calibri"/>
      <family val="2"/>
    </font>
    <font>
      <sz val="11"/>
      <color rgb="FF008080"/>
      <name val="Calibri"/>
      <family val="2"/>
    </font>
    <font>
      <b val="true"/>
      <sz val="14"/>
      <color rgb="FF000080"/>
      <name val="Arial"/>
      <family val="2"/>
    </font>
    <font>
      <b val="true"/>
      <sz val="16"/>
      <color rgb="FF000080"/>
      <name val="Arial"/>
      <family val="2"/>
    </font>
    <font>
      <b val="true"/>
      <i val="true"/>
      <u val="single"/>
      <sz val="14"/>
      <color rgb="FF000080"/>
      <name val="Arial"/>
      <family val="2"/>
    </font>
    <font>
      <b val="true"/>
      <i val="true"/>
      <u val="single"/>
      <sz val="10"/>
      <color rgb="FF000080"/>
      <name val="Arial"/>
      <family val="2"/>
    </font>
    <font>
      <b val="true"/>
      <sz val="11"/>
      <color rgb="FF333399"/>
      <name val="Arial"/>
      <family val="2"/>
    </font>
    <font>
      <b val="true"/>
      <i val="true"/>
      <sz val="10"/>
      <color rgb="FF000080"/>
      <name val="Arial"/>
      <family val="2"/>
    </font>
    <font>
      <b val="true"/>
      <i val="true"/>
      <sz val="12"/>
      <color rgb="FF000080"/>
      <name val="Arial"/>
      <family val="2"/>
    </font>
    <font>
      <b val="true"/>
      <sz val="11"/>
      <color rgb="FF000080"/>
      <name val="Arial"/>
      <family val="2"/>
    </font>
    <font>
      <sz val="8"/>
      <name val="Arial"/>
      <family val="2"/>
    </font>
    <font>
      <b val="true"/>
      <u val="single"/>
      <sz val="14"/>
      <color rgb="FF000080"/>
      <name val="Arial"/>
      <family val="2"/>
    </font>
    <font>
      <sz val="8"/>
      <color rgb="FF000080"/>
      <name val="Arial"/>
      <family val="2"/>
    </font>
    <font>
      <b val="true"/>
      <i val="true"/>
      <u val="single"/>
      <sz val="8"/>
      <color rgb="FF000080"/>
      <name val="Arial"/>
      <family val="2"/>
    </font>
    <font>
      <b val="true"/>
      <sz val="12"/>
      <color rgb="FF000080"/>
      <name val="Arial"/>
      <family val="2"/>
    </font>
    <font>
      <b val="true"/>
      <sz val="10"/>
      <color rgb="FF000080"/>
      <name val="Arial"/>
      <family val="2"/>
    </font>
    <font>
      <sz val="10"/>
      <color rgb="FF000080"/>
      <name val="Arial"/>
      <family val="2"/>
    </font>
    <font>
      <b val="true"/>
      <i val="true"/>
      <u val="single"/>
      <sz val="9.8"/>
      <color rgb="FF000080"/>
      <name val="Arial"/>
      <family val="2"/>
    </font>
    <font>
      <b val="true"/>
      <i val="true"/>
      <sz val="9.8"/>
      <color rgb="FF000080"/>
      <name val="Arial"/>
      <family val="2"/>
    </font>
    <font>
      <i val="true"/>
      <sz val="10"/>
      <color rgb="FF000080"/>
      <name val="Arial"/>
      <family val="2"/>
    </font>
    <font>
      <u val="single"/>
      <sz val="10"/>
      <color rgb="FF000080"/>
      <name val="Arial"/>
      <family val="2"/>
    </font>
    <font>
      <sz val="9.8"/>
      <name val="Arial"/>
      <family val="2"/>
    </font>
    <font>
      <sz val="9"/>
      <name val="Arial"/>
      <family val="2"/>
    </font>
    <font>
      <b val="true"/>
      <sz val="10"/>
      <name val="Arial"/>
      <family val="2"/>
    </font>
    <font>
      <sz val="10"/>
      <color rgb="FF000000"/>
      <name val="Arial"/>
      <family val="2"/>
    </font>
    <font>
      <i val="true"/>
      <sz val="10"/>
      <name val="Arial"/>
      <family val="2"/>
    </font>
    <font>
      <i val="true"/>
      <u val="single"/>
      <sz val="9"/>
      <name val="Arial"/>
      <family val="2"/>
    </font>
    <font>
      <i val="true"/>
      <sz val="8"/>
      <name val="Arial"/>
      <family val="2"/>
    </font>
    <font>
      <sz val="9.5"/>
      <name val="Arial"/>
      <family val="2"/>
    </font>
    <font>
      <b val="true"/>
      <sz val="10"/>
      <color rgb="FFFF6600"/>
      <name val="Arial"/>
      <family val="2"/>
    </font>
    <font>
      <i val="true"/>
      <u val="single"/>
      <sz val="10"/>
      <name val="Arial"/>
      <family val="2"/>
    </font>
    <font>
      <sz val="8.5"/>
      <color rgb="FF000000"/>
      <name val="Arial"/>
      <family val="2"/>
    </font>
    <font>
      <b val="true"/>
      <sz val="8.5"/>
      <color rgb="FF000000"/>
      <name val="Arial"/>
      <family val="2"/>
    </font>
    <font>
      <sz val="8.5"/>
      <name val="Arial"/>
      <family val="2"/>
    </font>
    <font>
      <b val="true"/>
      <sz val="8.5"/>
      <name val="Arial"/>
      <family val="2"/>
    </font>
    <font>
      <sz val="10"/>
      <color rgb="FFFF6666"/>
      <name val="Arial"/>
      <family val="2"/>
    </font>
    <font>
      <b val="true"/>
      <sz val="9.5"/>
      <name val="Arial"/>
      <family val="2"/>
    </font>
    <font>
      <sz val="9.5"/>
      <color rgb="FF000000"/>
      <name val="Arial"/>
      <family val="2"/>
    </font>
    <font>
      <i val="true"/>
      <sz val="9.5"/>
      <name val="Arial"/>
      <family val="2"/>
    </font>
    <font>
      <i val="true"/>
      <u val="single"/>
      <sz val="9.5"/>
      <name val="Arial"/>
      <family val="2"/>
    </font>
    <font>
      <sz val="8"/>
      <color rgb="FF000000"/>
      <name val="Arial"/>
      <family val="2"/>
    </font>
    <font>
      <b val="true"/>
      <sz val="8"/>
      <color rgb="FF000000"/>
      <name val="Arial"/>
      <family val="2"/>
    </font>
    <font>
      <b val="true"/>
      <sz val="8"/>
      <name val="Arial"/>
      <family val="2"/>
    </font>
    <font>
      <sz val="9.5"/>
      <color rgb="FFFF6666"/>
      <name val="Arial"/>
      <family val="2"/>
    </font>
    <font>
      <i val="true"/>
      <sz val="9"/>
      <name val="Arial"/>
      <family val="2"/>
    </font>
    <font>
      <sz val="9"/>
      <color rgb="FF000000"/>
      <name val="Arial"/>
      <family val="2"/>
    </font>
    <font>
      <b val="true"/>
      <sz val="9"/>
      <color rgb="FF000000"/>
      <name val="Arial"/>
      <family val="2"/>
    </font>
    <font>
      <b val="true"/>
      <sz val="9"/>
      <name val="Arial"/>
      <family val="2"/>
    </font>
    <font>
      <b val="true"/>
      <i val="true"/>
      <u val="single"/>
      <sz val="9.5"/>
      <color rgb="FF000080"/>
      <name val="Arial"/>
      <family val="2"/>
    </font>
    <font>
      <b val="true"/>
      <sz val="9.5"/>
      <color rgb="FF000000"/>
      <name val="Arial"/>
      <family val="2"/>
    </font>
    <font>
      <b val="true"/>
      <i val="true"/>
      <u val="single"/>
      <sz val="9"/>
      <name val="Arial"/>
      <family val="2"/>
    </font>
    <font>
      <b val="true"/>
      <sz val="10"/>
      <color rgb="FF000000"/>
      <name val="Arial"/>
      <family val="2"/>
    </font>
    <font>
      <sz val="10"/>
      <color rgb="FFFF6600"/>
      <name val="Arial"/>
      <family val="2"/>
    </font>
    <font>
      <b val="true"/>
      <sz val="16"/>
      <color rgb="FF0000FF"/>
      <name val="Arial"/>
      <family val="2"/>
    </font>
    <font>
      <b val="true"/>
      <i val="true"/>
      <sz val="10"/>
      <color rgb="FF000000"/>
      <name val="Arial"/>
      <family val="2"/>
    </font>
    <font>
      <b val="true"/>
      <i val="true"/>
      <sz val="10"/>
      <name val="Arial"/>
      <family val="2"/>
    </font>
  </fonts>
  <fills count="31">
    <fill>
      <patternFill patternType="none"/>
    </fill>
    <fill>
      <patternFill patternType="gray125"/>
    </fill>
    <fill>
      <patternFill patternType="solid">
        <fgColor rgb="FFCCCCFF"/>
        <bgColor rgb="FFD3D3D3"/>
      </patternFill>
    </fill>
    <fill>
      <patternFill patternType="solid">
        <fgColor rgb="FFBCE9F9"/>
        <bgColor rgb="FFCCFFFF"/>
      </patternFill>
    </fill>
    <fill>
      <patternFill patternType="solid">
        <fgColor rgb="FFFF99CC"/>
        <bgColor rgb="FFFF8080"/>
      </patternFill>
    </fill>
    <fill>
      <patternFill patternType="solid">
        <fgColor rgb="FFFFCC99"/>
        <bgColor rgb="FFD3D3D3"/>
      </patternFill>
    </fill>
    <fill>
      <patternFill patternType="solid">
        <fgColor rgb="FFCCFFCC"/>
        <bgColor rgb="FFCCFFFF"/>
      </patternFill>
    </fill>
    <fill>
      <patternFill patternType="solid">
        <fgColor rgb="FFFFFFCC"/>
        <bgColor rgb="FFFFF7D6"/>
      </patternFill>
    </fill>
    <fill>
      <patternFill patternType="solid">
        <fgColor rgb="FFCC99FF"/>
        <bgColor rgb="FFFF99CC"/>
      </patternFill>
    </fill>
    <fill>
      <patternFill patternType="solid">
        <fgColor rgb="FFE5E5E5"/>
        <bgColor rgb="FFF5F5F5"/>
      </patternFill>
    </fill>
    <fill>
      <patternFill patternType="solid">
        <fgColor rgb="FFCCFFFF"/>
        <bgColor rgb="FFCCFFCC"/>
      </patternFill>
    </fill>
    <fill>
      <patternFill patternType="solid">
        <fgColor rgb="FFFFF7D6"/>
        <bgColor rgb="FFFFFFCC"/>
      </patternFill>
    </fill>
    <fill>
      <patternFill patternType="solid">
        <fgColor rgb="FF99CCFF"/>
        <bgColor rgb="FFCCCCFF"/>
      </patternFill>
    </fill>
    <fill>
      <patternFill patternType="solid">
        <fgColor rgb="FFFF8080"/>
        <bgColor rgb="FFFF6666"/>
      </patternFill>
    </fill>
    <fill>
      <patternFill patternType="solid">
        <fgColor rgb="FF00FF00"/>
        <bgColor rgb="FF66FF66"/>
      </patternFill>
    </fill>
    <fill>
      <patternFill patternType="solid">
        <fgColor rgb="FFFFFF99"/>
        <bgColor rgb="FFFFFFCC"/>
      </patternFill>
    </fill>
    <fill>
      <patternFill patternType="solid">
        <fgColor rgb="FFD3D3D3"/>
        <bgColor rgb="FFCCCCFF"/>
      </patternFill>
    </fill>
    <fill>
      <patternFill patternType="solid">
        <fgColor rgb="FFFFCC00"/>
        <bgColor rgb="FFFCE52D"/>
      </patternFill>
    </fill>
    <fill>
      <patternFill patternType="solid">
        <fgColor rgb="FF0066CC"/>
        <bgColor rgb="FF008080"/>
      </patternFill>
    </fill>
    <fill>
      <patternFill patternType="solid">
        <fgColor rgb="FF33CCCC"/>
        <bgColor rgb="FF00CCFF"/>
      </patternFill>
    </fill>
    <fill>
      <patternFill patternType="solid">
        <fgColor rgb="FFFF6666"/>
        <bgColor rgb="FFFF8080"/>
      </patternFill>
    </fill>
    <fill>
      <patternFill patternType="solid">
        <fgColor rgb="FF800080"/>
        <bgColor rgb="FF800080"/>
      </patternFill>
    </fill>
    <fill>
      <patternFill patternType="solid">
        <fgColor rgb="FF999999"/>
        <bgColor rgb="FFCC99FF"/>
      </patternFill>
    </fill>
    <fill>
      <patternFill patternType="solid">
        <fgColor rgb="FFFF9900"/>
        <bgColor rgb="FFFFCC00"/>
      </patternFill>
    </fill>
    <fill>
      <patternFill patternType="solid">
        <fgColor rgb="FFF5F5F5"/>
        <bgColor rgb="FFFFFFFF"/>
      </patternFill>
    </fill>
    <fill>
      <patternFill patternType="solid">
        <fgColor rgb="FF333399"/>
        <bgColor rgb="FF003366"/>
      </patternFill>
    </fill>
    <fill>
      <patternFill patternType="solid">
        <fgColor rgb="FFFF6600"/>
        <bgColor rgb="FFFF6666"/>
      </patternFill>
    </fill>
    <fill>
      <patternFill patternType="solid">
        <fgColor rgb="FF339966"/>
        <bgColor rgb="FF008080"/>
      </patternFill>
    </fill>
    <fill>
      <patternFill patternType="solid">
        <fgColor rgb="FFFCE52D"/>
        <bgColor rgb="FFFFCC00"/>
      </patternFill>
    </fill>
    <fill>
      <patternFill patternType="solid">
        <fgColor rgb="FF008080"/>
        <bgColor rgb="FF008080"/>
      </patternFill>
    </fill>
    <fill>
      <patternFill patternType="solid">
        <fgColor rgb="FFFFFFFF"/>
        <bgColor rgb="FFF5F5F5"/>
      </patternFill>
    </fill>
  </fills>
  <borders count="41">
    <border diagonalUp="false" diagonalDown="false">
      <left/>
      <right/>
      <top/>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F5F5F5"/>
      </left>
      <right style="thin">
        <color rgb="FFF5F5F5"/>
      </right>
      <top style="thin">
        <color rgb="FFF5F5F5"/>
      </top>
      <bottom style="thin">
        <color rgb="FFF5F5F5"/>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color rgb="FF008080"/>
      </left>
      <right style="thin">
        <color rgb="FF008080"/>
      </right>
      <top style="thin">
        <color rgb="FF008080"/>
      </top>
      <bottom style="thin">
        <color rgb="FF00808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F5F5F5"/>
      </bottom>
      <diagonal/>
    </border>
    <border diagonalUp="false" diagonalDown="false">
      <left/>
      <right/>
      <top/>
      <bottom style="thick">
        <color rgb="FFBCE9F9"/>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style="thin">
        <color rgb="FF33CCCC"/>
      </top>
      <bottom/>
      <diagonal/>
    </border>
    <border diagonalUp="false" diagonalDown="false">
      <left style="thin">
        <color rgb="FF33CCCC"/>
      </left>
      <right style="thin">
        <color rgb="FF333399"/>
      </right>
      <top style="thin">
        <color rgb="FF333399"/>
      </top>
      <bottom style="thin">
        <color rgb="FF33CCCC"/>
      </bottom>
      <diagonal/>
    </border>
    <border diagonalUp="false" diagonalDown="false">
      <left style="thin">
        <color rgb="FF33CCCC"/>
      </left>
      <right style="thin">
        <color rgb="FF333399"/>
      </right>
      <top style="thin">
        <color rgb="FF33CCCC"/>
      </top>
      <bottom style="thin">
        <color rgb="FF33CCCC"/>
      </bottom>
      <diagonal/>
    </border>
    <border diagonalUp="false" diagonalDown="false">
      <left style="thin">
        <color rgb="FF33CCCC"/>
      </left>
      <right/>
      <top style="thin">
        <color rgb="FF33CCCC"/>
      </top>
      <bottom style="thin">
        <color rgb="FF33CCCC"/>
      </bottom>
      <diagonal/>
    </border>
    <border diagonalUp="false" diagonalDown="false">
      <left/>
      <right/>
      <top style="thin">
        <color rgb="FF33CCCC"/>
      </top>
      <bottom style="thin">
        <color rgb="FF33CCCC"/>
      </bottom>
      <diagonal/>
    </border>
    <border diagonalUp="false" diagonalDown="false">
      <left/>
      <right style="thin">
        <color rgb="FF333399"/>
      </right>
      <top style="thin">
        <color rgb="FF33CCCC"/>
      </top>
      <bottom style="thin">
        <color rgb="FF33CCCC"/>
      </bottom>
      <diagonal/>
    </border>
    <border diagonalUp="false" diagonalDown="false">
      <left style="thin">
        <color rgb="FF333399"/>
      </left>
      <right/>
      <top style="thin">
        <color rgb="FF33CCCC"/>
      </top>
      <bottom style="thin">
        <color rgb="FF333399"/>
      </bottom>
      <diagonal/>
    </border>
    <border diagonalUp="false" diagonalDown="false">
      <left style="thin">
        <color rgb="FF33CCCC"/>
      </left>
      <right style="thin">
        <color rgb="FF333399"/>
      </right>
      <top style="thin">
        <color rgb="FF33CCCC"/>
      </top>
      <bottom style="thin">
        <color rgb="FF333399"/>
      </bottom>
      <diagonal/>
    </border>
    <border diagonalUp="false" diagonalDown="false">
      <left style="thin">
        <color rgb="FF33CCCC"/>
      </left>
      <right style="thin">
        <color rgb="FFFFFFFF"/>
      </right>
      <top style="thin">
        <color rgb="FF33CCCC"/>
      </top>
      <bottom style="thin">
        <color rgb="FF33CCCC"/>
      </bottom>
      <diagonal/>
    </border>
    <border diagonalUp="false" diagonalDown="false">
      <left style="thin">
        <color rgb="FFFFFFFF"/>
      </left>
      <right style="thin">
        <color rgb="FFFFFFFF"/>
      </right>
      <top style="thin">
        <color rgb="FF33CCCC"/>
      </top>
      <bottom style="thin">
        <color rgb="FFFFFFFF"/>
      </bottom>
      <diagonal/>
    </border>
    <border diagonalUp="false" diagonalDown="false">
      <left style="thin">
        <color rgb="FFFFFFFF"/>
      </left>
      <right style="thin">
        <color rgb="FF33CCCC"/>
      </right>
      <top style="thin">
        <color rgb="FF33CCCC"/>
      </top>
      <bottom style="thin">
        <color rgb="FFFFFFFF"/>
      </bottom>
      <diagonal/>
    </border>
    <border diagonalUp="false" diagonalDown="false">
      <left style="thin">
        <color rgb="FFFFFFFF"/>
      </left>
      <right style="thin">
        <color rgb="FFFFFFFF"/>
      </right>
      <top style="thin">
        <color rgb="FFFFFFFF"/>
      </top>
      <bottom style="thin">
        <color rgb="FF33CC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FFFFFF"/>
      </left>
      <right style="thin">
        <color rgb="FF33CCCC"/>
      </right>
      <top style="thin">
        <color rgb="FFFFFFFF"/>
      </top>
      <bottom style="thin">
        <color rgb="FF33CCCC"/>
      </bottom>
      <diagonal/>
    </border>
    <border diagonalUp="false" diagonalDown="false">
      <left style="thin">
        <color rgb="FFFFFFFF"/>
      </left>
      <right style="thin">
        <color rgb="FFFFFFFF"/>
      </right>
      <top style="thin">
        <color rgb="FF33CCCC"/>
      </top>
      <bottom style="thin">
        <color rgb="FF33CCCC"/>
      </bottom>
      <diagonal/>
    </border>
    <border diagonalUp="false" diagonalDown="false">
      <left style="thin">
        <color rgb="FFFFFFFF"/>
      </left>
      <right/>
      <top style="thin">
        <color rgb="FF33CCCC"/>
      </top>
      <bottom style="thin">
        <color rgb="FF33CCCC"/>
      </bottom>
      <diagonal/>
    </border>
    <border diagonalUp="false" diagonalDown="false">
      <left/>
      <right/>
      <top style="thin">
        <color rgb="FF33CCCC"/>
      </top>
      <bottom/>
      <diagonal/>
    </border>
    <border diagonalUp="false" diagonalDown="false">
      <left style="thin">
        <color rgb="FF33CCCC"/>
      </left>
      <right style="thin">
        <color rgb="FFFFFFFF"/>
      </right>
      <top style="thin">
        <color rgb="FF33CCCC"/>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33CCCC"/>
      </right>
      <top style="thin">
        <color rgb="FF33CCCC"/>
      </top>
      <bottom style="thin">
        <color rgb="FF33CCCC"/>
      </bottom>
      <diagonal/>
    </border>
    <border diagonalUp="false" diagonalDown="false">
      <left style="thin">
        <color rgb="FF33CCCC"/>
      </left>
      <right/>
      <top/>
      <bottom/>
      <diagonal/>
    </border>
  </borders>
  <cellStyleXfs count="7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5"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5"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24" borderId="1" applyFont="true" applyBorder="true" applyAlignment="false" applyProtection="false"/>
    <xf numFmtId="164" fontId="6" fillId="24" borderId="1" applyFont="true" applyBorder="true" applyAlignment="false" applyProtection="false"/>
    <xf numFmtId="164" fontId="6" fillId="24" borderId="1" applyFont="true" applyBorder="true" applyAlignment="false" applyProtection="false"/>
    <xf numFmtId="164" fontId="6" fillId="24" borderId="1" applyFont="true" applyBorder="true" applyAlignment="false" applyProtection="false"/>
    <xf numFmtId="164" fontId="6" fillId="24" borderId="1" applyFont="true" applyBorder="true" applyAlignment="false" applyProtection="false"/>
    <xf numFmtId="164" fontId="6" fillId="24" borderId="1" applyFont="true" applyBorder="true" applyAlignment="false" applyProtection="false"/>
    <xf numFmtId="164" fontId="6" fillId="24" borderId="1" applyFont="true" applyBorder="true" applyAlignment="false" applyProtection="false"/>
    <xf numFmtId="164" fontId="6" fillId="24" borderId="1" applyFont="true" applyBorder="true" applyAlignment="false" applyProtection="false"/>
    <xf numFmtId="164" fontId="6" fillId="24" borderId="2" applyFont="true" applyBorder="true" applyAlignment="false" applyProtection="false"/>
    <xf numFmtId="164" fontId="6" fillId="24" borderId="1" applyFont="true" applyBorder="true" applyAlignment="false" applyProtection="false"/>
    <xf numFmtId="164" fontId="6" fillId="24" borderId="1" applyFont="true" applyBorder="true" applyAlignment="false" applyProtection="false"/>
    <xf numFmtId="164" fontId="6" fillId="24" borderId="1" applyFont="true" applyBorder="true" applyAlignment="false" applyProtection="false"/>
    <xf numFmtId="164" fontId="6" fillId="24" borderId="1" applyFont="true" applyBorder="true" applyAlignment="false" applyProtection="false"/>
    <xf numFmtId="164" fontId="6" fillId="24" borderId="1" applyFont="true" applyBorder="true" applyAlignment="false" applyProtection="false"/>
    <xf numFmtId="164" fontId="7" fillId="0" borderId="3" applyFont="true" applyBorder="true" applyAlignment="false" applyProtection="false"/>
    <xf numFmtId="164" fontId="7" fillId="0" borderId="3" applyFont="true" applyBorder="true" applyAlignment="false" applyProtection="false"/>
    <xf numFmtId="164" fontId="7" fillId="0" borderId="3" applyFont="true" applyBorder="true" applyAlignment="false" applyProtection="false"/>
    <xf numFmtId="164" fontId="7" fillId="0" borderId="3" applyFont="true" applyBorder="true" applyAlignment="false" applyProtection="false"/>
    <xf numFmtId="164" fontId="7" fillId="0" borderId="3" applyFont="true" applyBorder="true" applyAlignment="false" applyProtection="false"/>
    <xf numFmtId="164" fontId="7" fillId="0" borderId="3" applyFont="true" applyBorder="true" applyAlignment="false" applyProtection="false"/>
    <xf numFmtId="164" fontId="7" fillId="0" borderId="3" applyFont="true" applyBorder="true" applyAlignment="false" applyProtection="false"/>
    <xf numFmtId="164" fontId="7" fillId="0" borderId="3" applyFont="true" applyBorder="true" applyAlignment="false" applyProtection="false"/>
    <xf numFmtId="164" fontId="7" fillId="0" borderId="3" applyFont="true" applyBorder="true" applyAlignment="false" applyProtection="false"/>
    <xf numFmtId="164" fontId="7" fillId="0" borderId="3" applyFont="true" applyBorder="true" applyAlignment="false" applyProtection="false"/>
    <xf numFmtId="164" fontId="7" fillId="0" borderId="3" applyFont="true" applyBorder="true" applyAlignment="false" applyProtection="false"/>
    <xf numFmtId="164" fontId="7" fillId="0" borderId="3" applyFont="true" applyBorder="true" applyAlignment="false" applyProtection="false"/>
    <xf numFmtId="164" fontId="7" fillId="0" borderId="3" applyFont="true" applyBorder="true" applyAlignment="false" applyProtection="false"/>
    <xf numFmtId="164" fontId="7" fillId="0" borderId="3" applyFont="true" applyBorder="true" applyAlignment="false" applyProtection="false"/>
    <xf numFmtId="164" fontId="8" fillId="9" borderId="4" applyFont="true" applyBorder="true" applyAlignment="false" applyProtection="false"/>
    <xf numFmtId="164" fontId="8" fillId="9" borderId="4" applyFont="true" applyBorder="true" applyAlignment="false" applyProtection="false"/>
    <xf numFmtId="164" fontId="8" fillId="9" borderId="4" applyFont="true" applyBorder="true" applyAlignment="false" applyProtection="false"/>
    <xf numFmtId="164" fontId="8" fillId="9" borderId="4" applyFont="true" applyBorder="true" applyAlignment="false" applyProtection="false"/>
    <xf numFmtId="164" fontId="8" fillId="9" borderId="4" applyFont="true" applyBorder="true" applyAlignment="false" applyProtection="false"/>
    <xf numFmtId="164" fontId="8" fillId="9" borderId="4" applyFont="true" applyBorder="true" applyAlignment="false" applyProtection="false"/>
    <xf numFmtId="164" fontId="8" fillId="9" borderId="4" applyFont="true" applyBorder="true" applyAlignment="false" applyProtection="false"/>
    <xf numFmtId="164" fontId="8" fillId="9" borderId="4" applyFont="true" applyBorder="true" applyAlignment="false" applyProtection="false"/>
    <xf numFmtId="164" fontId="8" fillId="22" borderId="4" applyFont="true" applyBorder="true" applyAlignment="false" applyProtection="false"/>
    <xf numFmtId="164" fontId="8" fillId="9" borderId="4" applyFont="true" applyBorder="true" applyAlignment="false" applyProtection="false"/>
    <xf numFmtId="164" fontId="8" fillId="9" borderId="4" applyFont="true" applyBorder="true" applyAlignment="false" applyProtection="false"/>
    <xf numFmtId="164" fontId="8" fillId="9" borderId="4" applyFont="true" applyBorder="true" applyAlignment="false" applyProtection="false"/>
    <xf numFmtId="164" fontId="8" fillId="9" borderId="4" applyFont="true" applyBorder="true" applyAlignment="false" applyProtection="false"/>
    <xf numFmtId="164" fontId="8" fillId="9" borderId="4" applyFont="true" applyBorder="tru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9"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8"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5" borderId="1" applyFont="true" applyBorder="true" applyAlignment="false" applyProtection="false"/>
    <xf numFmtId="164" fontId="9" fillId="5" borderId="1" applyFont="true" applyBorder="true" applyAlignment="false" applyProtection="false"/>
    <xf numFmtId="164" fontId="9" fillId="5" borderId="1" applyFont="true" applyBorder="true" applyAlignment="false" applyProtection="false"/>
    <xf numFmtId="164" fontId="9" fillId="5" borderId="1" applyFont="true" applyBorder="true" applyAlignment="false" applyProtection="false"/>
    <xf numFmtId="164" fontId="9" fillId="5" borderId="1" applyFont="true" applyBorder="true" applyAlignment="false" applyProtection="false"/>
    <xf numFmtId="164" fontId="9" fillId="5" borderId="1" applyFont="true" applyBorder="true" applyAlignment="false" applyProtection="false"/>
    <xf numFmtId="164" fontId="9" fillId="5" borderId="1" applyFont="true" applyBorder="true" applyAlignment="false" applyProtection="false"/>
    <xf numFmtId="164" fontId="9" fillId="5" borderId="1" applyFont="true" applyBorder="true" applyAlignment="false" applyProtection="false"/>
    <xf numFmtId="164" fontId="9" fillId="5" borderId="2" applyFont="true" applyBorder="true" applyAlignment="false" applyProtection="false"/>
    <xf numFmtId="164" fontId="9" fillId="5" borderId="1" applyFont="true" applyBorder="true" applyAlignment="false" applyProtection="false"/>
    <xf numFmtId="164" fontId="9" fillId="5" borderId="1" applyFont="true" applyBorder="true" applyAlignment="false" applyProtection="false"/>
    <xf numFmtId="164" fontId="9" fillId="5" borderId="1" applyFont="true" applyBorder="true" applyAlignment="false" applyProtection="false"/>
    <xf numFmtId="164" fontId="9" fillId="5" borderId="1" applyFont="true" applyBorder="true" applyAlignment="false" applyProtection="false"/>
    <xf numFmtId="164" fontId="9" fillId="5" borderId="1"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7" borderId="5" applyFont="true" applyBorder="true" applyAlignment="false" applyProtection="false"/>
    <xf numFmtId="164" fontId="0" fillId="7" borderId="5" applyFont="true" applyBorder="true" applyAlignment="false" applyProtection="false"/>
    <xf numFmtId="164" fontId="0" fillId="7" borderId="5" applyFont="true" applyBorder="true" applyAlignment="false" applyProtection="false"/>
    <xf numFmtId="164" fontId="0" fillId="7" borderId="5" applyFont="true" applyBorder="true" applyAlignment="false" applyProtection="false"/>
    <xf numFmtId="164" fontId="0" fillId="7" borderId="5" applyFont="true" applyBorder="true" applyAlignment="false" applyProtection="false"/>
    <xf numFmtId="164" fontId="0" fillId="7" borderId="5" applyFont="true" applyBorder="true" applyAlignment="false" applyProtection="false"/>
    <xf numFmtId="164" fontId="0" fillId="7" borderId="5" applyFont="true" applyBorder="true" applyAlignment="false" applyProtection="false"/>
    <xf numFmtId="164" fontId="0" fillId="7" borderId="5" applyFont="true" applyBorder="true" applyAlignment="false" applyProtection="false"/>
    <xf numFmtId="164" fontId="0" fillId="7" borderId="2" applyFont="true" applyBorder="true" applyAlignment="false" applyProtection="false"/>
    <xf numFmtId="164" fontId="0" fillId="7" borderId="5" applyFont="true" applyBorder="true" applyAlignment="false" applyProtection="false"/>
    <xf numFmtId="164" fontId="0" fillId="7" borderId="5" applyFont="true" applyBorder="true" applyAlignment="false" applyProtection="false"/>
    <xf numFmtId="164" fontId="0" fillId="7" borderId="5" applyFont="true" applyBorder="true" applyAlignment="false" applyProtection="false"/>
    <xf numFmtId="164" fontId="0" fillId="7" borderId="5" applyFont="true" applyBorder="true" applyAlignment="false" applyProtection="false"/>
    <xf numFmtId="164" fontId="0" fillId="7" borderId="5" applyFont="true" applyBorder="true" applyAlignment="false" applyProtection="false"/>
    <xf numFmtId="168" fontId="0" fillId="0" borderId="0" applyFont="true" applyBorder="false" applyAlignment="false" applyProtection="false"/>
    <xf numFmtId="164" fontId="12" fillId="24" borderId="6" applyFont="true" applyBorder="true" applyAlignment="false" applyProtection="false"/>
    <xf numFmtId="164" fontId="12" fillId="24" borderId="6" applyFont="true" applyBorder="true" applyAlignment="false" applyProtection="false"/>
    <xf numFmtId="164" fontId="12" fillId="24" borderId="6" applyFont="true" applyBorder="true" applyAlignment="false" applyProtection="false"/>
    <xf numFmtId="164" fontId="12" fillId="24" borderId="6" applyFont="true" applyBorder="true" applyAlignment="false" applyProtection="false"/>
    <xf numFmtId="164" fontId="12" fillId="24" borderId="6" applyFont="true" applyBorder="true" applyAlignment="false" applyProtection="false"/>
    <xf numFmtId="164" fontId="12" fillId="24" borderId="6" applyFont="true" applyBorder="true" applyAlignment="false" applyProtection="false"/>
    <xf numFmtId="164" fontId="12" fillId="24" borderId="6" applyFont="true" applyBorder="true" applyAlignment="false" applyProtection="false"/>
    <xf numFmtId="164" fontId="12" fillId="24" borderId="6" applyFont="true" applyBorder="true" applyAlignment="false" applyProtection="false"/>
    <xf numFmtId="164" fontId="12" fillId="24" borderId="6" applyFont="true" applyBorder="true" applyAlignment="false" applyProtection="false"/>
    <xf numFmtId="164" fontId="12" fillId="24" borderId="6" applyFont="true" applyBorder="true" applyAlignment="false" applyProtection="false"/>
    <xf numFmtId="164" fontId="12" fillId="24" borderId="6" applyFont="true" applyBorder="true" applyAlignment="false" applyProtection="false"/>
    <xf numFmtId="164" fontId="12" fillId="24" borderId="6" applyFont="true" applyBorder="true" applyAlignment="false" applyProtection="false"/>
    <xf numFmtId="164" fontId="12" fillId="24" borderId="6" applyFont="true" applyBorder="true" applyAlignment="false" applyProtection="false"/>
    <xf numFmtId="164" fontId="12" fillId="24" borderId="6"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13" fillId="0" borderId="7" applyFont="true" applyBorder="true" applyAlignment="true" applyProtection="true">
      <alignment horizontal="right" vertical="center" textRotation="0" wrapText="false" indent="0" shrinkToFit="false"/>
      <protection locked="true" hidden="false"/>
    </xf>
    <xf numFmtId="171" fontId="13" fillId="0" borderId="7" applyFont="true" applyBorder="true" applyAlignment="true" applyProtection="true">
      <alignment horizontal="right" vertical="center" textRotation="0" wrapText="false" indent="0" shrinkToFit="false"/>
      <protection locked="true" hidden="false"/>
    </xf>
    <xf numFmtId="172" fontId="13" fillId="0" borderId="7" applyFont="true" applyBorder="true" applyAlignment="true" applyProtection="true">
      <alignment horizontal="general" vertical="center" textRotation="0" wrapText="true" indent="0" shrinkToFit="false"/>
      <protection locked="true" hidden="false"/>
    </xf>
    <xf numFmtId="173" fontId="13" fillId="0" borderId="7" applyFont="true" applyBorder="true" applyAlignment="true" applyProtection="true">
      <alignment horizontal="right" vertical="center" textRotation="0" wrapText="false" indent="0" shrinkToFit="false"/>
      <protection locked="true" hidden="false"/>
    </xf>
    <xf numFmtId="172" fontId="14" fillId="29" borderId="8" applyFont="true" applyBorder="true" applyAlignment="true" applyProtection="true">
      <alignment horizontal="center" vertical="center" textRotation="0" wrapText="true" indent="0" shrinkToFit="false"/>
      <protection locked="true" hidden="false"/>
    </xf>
    <xf numFmtId="164" fontId="13" fillId="7" borderId="8" applyFont="true" applyBorder="true" applyAlignment="true" applyProtection="true">
      <alignment horizontal="center" vertical="center" textRotation="0" wrapText="true" indent="0" shrinkToFit="false"/>
      <protection locked="true" hidden="false"/>
    </xf>
    <xf numFmtId="172" fontId="15" fillId="7" borderId="9" applyFont="true" applyBorder="true" applyAlignment="true" applyProtection="true">
      <alignment horizontal="center" vertical="center" textRotation="0" wrapText="true" indent="0" shrinkToFit="false"/>
      <protection locked="true" hidden="false"/>
    </xf>
    <xf numFmtId="172" fontId="16" fillId="0" borderId="0" applyFont="true" applyBorder="true" applyAlignment="true" applyProtection="true">
      <alignment horizontal="left" vertical="center" textRotation="0" wrapText="false" indent="0" shrinkToFit="false"/>
      <protection locked="true" hidden="false"/>
    </xf>
    <xf numFmtId="172" fontId="17" fillId="0" borderId="0" applyFont="true" applyBorder="true" applyAlignment="true" applyProtection="true">
      <alignment horizontal="left" vertical="center" textRotation="0" wrapText="false" indent="0" shrinkToFit="false"/>
      <protection locked="true" hidden="false"/>
    </xf>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2" fillId="0" borderId="10" applyFont="true" applyBorder="true" applyAlignment="false" applyProtection="false"/>
    <xf numFmtId="164" fontId="22" fillId="0" borderId="10" applyFont="true" applyBorder="true" applyAlignment="false" applyProtection="false"/>
    <xf numFmtId="164" fontId="22" fillId="0" borderId="10" applyFont="true" applyBorder="true" applyAlignment="false" applyProtection="false"/>
    <xf numFmtId="164" fontId="22" fillId="0" borderId="10" applyFont="true" applyBorder="true" applyAlignment="false" applyProtection="false"/>
    <xf numFmtId="164" fontId="22" fillId="0" borderId="10" applyFont="true" applyBorder="true" applyAlignment="false" applyProtection="false"/>
    <xf numFmtId="164" fontId="22" fillId="0" borderId="10" applyFont="true" applyBorder="true" applyAlignment="false" applyProtection="false"/>
    <xf numFmtId="164" fontId="22" fillId="0" borderId="10" applyFont="true" applyBorder="true" applyAlignment="false" applyProtection="false"/>
    <xf numFmtId="164" fontId="22" fillId="0" borderId="10" applyFont="true" applyBorder="true" applyAlignment="false" applyProtection="false"/>
    <xf numFmtId="164" fontId="23" fillId="0" borderId="11" applyFont="true" applyBorder="true" applyAlignment="false" applyProtection="false"/>
    <xf numFmtId="164" fontId="22" fillId="0" borderId="10" applyFont="true" applyBorder="true" applyAlignment="false" applyProtection="false"/>
    <xf numFmtId="164" fontId="22" fillId="0" borderId="10" applyFont="true" applyBorder="true" applyAlignment="false" applyProtection="false"/>
    <xf numFmtId="164" fontId="22" fillId="0" borderId="10" applyFont="true" applyBorder="true" applyAlignment="false" applyProtection="false"/>
    <xf numFmtId="164" fontId="22" fillId="0" borderId="10" applyFont="true" applyBorder="true" applyAlignment="false" applyProtection="false"/>
    <xf numFmtId="164" fontId="22" fillId="0" borderId="10"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12" applyFont="true" applyBorder="true" applyAlignment="false" applyProtection="false"/>
    <xf numFmtId="164" fontId="25" fillId="0" borderId="12" applyFont="true" applyBorder="true" applyAlignment="false" applyProtection="false"/>
    <xf numFmtId="164" fontId="25" fillId="0" borderId="12" applyFont="true" applyBorder="true" applyAlignment="false" applyProtection="false"/>
    <xf numFmtId="164" fontId="25" fillId="0" borderId="12" applyFont="true" applyBorder="true" applyAlignment="false" applyProtection="false"/>
    <xf numFmtId="164" fontId="25" fillId="0" borderId="12" applyFont="true" applyBorder="true" applyAlignment="false" applyProtection="false"/>
    <xf numFmtId="164" fontId="25" fillId="0" borderId="12" applyFont="true" applyBorder="true" applyAlignment="false" applyProtection="false"/>
    <xf numFmtId="164" fontId="25" fillId="0" borderId="12" applyFont="true" applyBorder="true" applyAlignment="false" applyProtection="false"/>
    <xf numFmtId="164" fontId="25" fillId="0" borderId="12" applyFont="true" applyBorder="true" applyAlignment="false" applyProtection="false"/>
    <xf numFmtId="164" fontId="26" fillId="0" borderId="13" applyFont="true" applyBorder="true" applyAlignment="false" applyProtection="false"/>
    <xf numFmtId="164" fontId="25" fillId="0" borderId="12" applyFont="true" applyBorder="true" applyAlignment="false" applyProtection="false"/>
    <xf numFmtId="164" fontId="25" fillId="0" borderId="12" applyFont="true" applyBorder="true" applyAlignment="false" applyProtection="false"/>
    <xf numFmtId="164" fontId="25" fillId="0" borderId="12" applyFont="true" applyBorder="true" applyAlignment="false" applyProtection="false"/>
    <xf numFmtId="164" fontId="25" fillId="0" borderId="12" applyFont="true" applyBorder="true" applyAlignment="false" applyProtection="false"/>
    <xf numFmtId="164" fontId="25" fillId="0" borderId="12" applyFont="true" applyBorder="true" applyAlignment="false" applyProtection="false"/>
    <xf numFmtId="164" fontId="27" fillId="0" borderId="14" applyFont="true" applyBorder="true" applyAlignment="false" applyProtection="false"/>
    <xf numFmtId="164" fontId="27" fillId="0" borderId="14" applyFont="true" applyBorder="true" applyAlignment="false" applyProtection="false"/>
    <xf numFmtId="164" fontId="27" fillId="0" borderId="14" applyFont="true" applyBorder="true" applyAlignment="false" applyProtection="false"/>
    <xf numFmtId="164" fontId="27" fillId="0" borderId="14" applyFont="true" applyBorder="true" applyAlignment="false" applyProtection="false"/>
    <xf numFmtId="164" fontId="27" fillId="0" borderId="14" applyFont="true" applyBorder="true" applyAlignment="false" applyProtection="false"/>
    <xf numFmtId="164" fontId="27" fillId="0" borderId="14" applyFont="true" applyBorder="true" applyAlignment="false" applyProtection="false"/>
    <xf numFmtId="164" fontId="27" fillId="0" borderId="14" applyFont="true" applyBorder="true" applyAlignment="false" applyProtection="false"/>
    <xf numFmtId="164" fontId="27" fillId="0" borderId="14" applyFont="true" applyBorder="true" applyAlignment="false" applyProtection="false"/>
    <xf numFmtId="164" fontId="28" fillId="0" borderId="15" applyFont="true" applyBorder="true" applyAlignment="false" applyProtection="false"/>
    <xf numFmtId="164" fontId="27" fillId="0" borderId="14" applyFont="true" applyBorder="true" applyAlignment="false" applyProtection="false"/>
    <xf numFmtId="164" fontId="27" fillId="0" borderId="14" applyFont="true" applyBorder="true" applyAlignment="false" applyProtection="false"/>
    <xf numFmtId="164" fontId="27" fillId="0" borderId="14" applyFont="true" applyBorder="true" applyAlignment="false" applyProtection="false"/>
    <xf numFmtId="164" fontId="27" fillId="0" borderId="14" applyFont="true" applyBorder="true" applyAlignment="false" applyProtection="false"/>
    <xf numFmtId="164" fontId="27" fillId="0" borderId="14"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9"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30" fillId="0" borderId="16" applyFont="true" applyBorder="true" applyAlignment="false" applyProtection="false"/>
    <xf numFmtId="164" fontId="30" fillId="0" borderId="16" applyFont="true" applyBorder="true" applyAlignment="false" applyProtection="false"/>
    <xf numFmtId="164" fontId="30" fillId="0" borderId="16" applyFont="true" applyBorder="true" applyAlignment="false" applyProtection="false"/>
    <xf numFmtId="164" fontId="30" fillId="0" borderId="16" applyFont="true" applyBorder="true" applyAlignment="false" applyProtection="false"/>
    <xf numFmtId="164" fontId="30" fillId="0" borderId="16" applyFont="true" applyBorder="true" applyAlignment="false" applyProtection="false"/>
    <xf numFmtId="164" fontId="30" fillId="0" borderId="16" applyFont="true" applyBorder="true" applyAlignment="false" applyProtection="false"/>
    <xf numFmtId="164" fontId="30" fillId="0" borderId="16" applyFont="true" applyBorder="true" applyAlignment="false" applyProtection="false"/>
    <xf numFmtId="164" fontId="30" fillId="0" borderId="16" applyFont="true" applyBorder="true" applyAlignment="false" applyProtection="false"/>
    <xf numFmtId="164" fontId="30" fillId="0" borderId="17" applyFont="true" applyBorder="true" applyAlignment="false" applyProtection="false"/>
    <xf numFmtId="164" fontId="30" fillId="0" borderId="16" applyFont="true" applyBorder="true" applyAlignment="false" applyProtection="false"/>
    <xf numFmtId="164" fontId="30" fillId="0" borderId="16" applyFont="true" applyBorder="true" applyAlignment="false" applyProtection="false"/>
    <xf numFmtId="164" fontId="30" fillId="0" borderId="16" applyFont="true" applyBorder="true" applyAlignment="false" applyProtection="false"/>
    <xf numFmtId="164" fontId="30" fillId="0" borderId="16" applyFont="true" applyBorder="true" applyAlignment="false" applyProtection="false"/>
    <xf numFmtId="164" fontId="30" fillId="0" borderId="16" applyFont="true" applyBorder="true" applyAlignment="false" applyProtection="false"/>
    <xf numFmtId="174" fontId="31" fillId="0" borderId="0" applyFont="true" applyBorder="true" applyAlignment="true" applyProtection="true">
      <alignment horizontal="general" vertical="bottom" textRotation="0" wrapText="false" indent="0" shrinkToFit="false"/>
      <protection locked="true" hidden="false"/>
    </xf>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3" fillId="6" borderId="0" applyFont="true" applyBorder="false" applyAlignment="false" applyProtection="false"/>
    <xf numFmtId="164" fontId="33" fillId="6" borderId="0" applyFont="true" applyBorder="false" applyAlignment="false" applyProtection="false"/>
    <xf numFmtId="164" fontId="33" fillId="6" borderId="0" applyFont="true" applyBorder="false" applyAlignment="false" applyProtection="false"/>
    <xf numFmtId="164" fontId="33" fillId="6" borderId="0" applyFont="true" applyBorder="false" applyAlignment="false" applyProtection="false"/>
    <xf numFmtId="164" fontId="33" fillId="6" borderId="0" applyFont="true" applyBorder="false" applyAlignment="false" applyProtection="false"/>
    <xf numFmtId="164" fontId="33" fillId="6" borderId="0" applyFont="true" applyBorder="false" applyAlignment="false" applyProtection="false"/>
    <xf numFmtId="164" fontId="33" fillId="6" borderId="0" applyFont="true" applyBorder="false" applyAlignment="false" applyProtection="false"/>
    <xf numFmtId="164" fontId="33" fillId="6" borderId="0" applyFont="true" applyBorder="false" applyAlignment="false" applyProtection="false"/>
    <xf numFmtId="164" fontId="34" fillId="6" borderId="0" applyFont="true" applyBorder="false" applyAlignment="false" applyProtection="false"/>
    <xf numFmtId="164" fontId="33" fillId="6" borderId="0" applyFont="true" applyBorder="false" applyAlignment="false" applyProtection="false"/>
    <xf numFmtId="164" fontId="33" fillId="6" borderId="0" applyFont="true" applyBorder="false" applyAlignment="false" applyProtection="false"/>
    <xf numFmtId="164" fontId="33" fillId="6" borderId="0" applyFont="true" applyBorder="false" applyAlignment="false" applyProtection="false"/>
    <xf numFmtId="164" fontId="33" fillId="6" borderId="0" applyFont="true" applyBorder="false" applyAlignment="false" applyProtection="false"/>
    <xf numFmtId="164" fontId="33" fillId="6" borderId="0" applyFont="true" applyBorder="false" applyAlignment="false" applyProtection="false"/>
    <xf numFmtId="175" fontId="0"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546"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546"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2" fontId="37" fillId="0" borderId="0" xfId="20" applyFont="true" applyBorder="true" applyAlignment="true" applyProtection="true">
      <alignment horizontal="left" vertical="bottom" textRotation="0" wrapText="true" indent="0" shrinkToFit="false"/>
      <protection locked="true" hidden="false"/>
    </xf>
    <xf numFmtId="172" fontId="39" fillId="0" borderId="0" xfId="417" applyFont="true" applyBorder="true" applyAlignment="true" applyProtection="true">
      <alignment horizontal="justify" vertical="top" textRotation="0" wrapText="true" indent="0" shrinkToFit="false"/>
      <protection locked="true" hidden="false"/>
    </xf>
    <xf numFmtId="172" fontId="39" fillId="0" borderId="0" xfId="15" applyFont="true" applyBorder="true" applyAlignment="true" applyProtection="true">
      <alignment horizontal="general" vertical="center" textRotation="0" wrapText="true" indent="0" shrinkToFit="false"/>
      <protection locked="true" hidden="false"/>
    </xf>
    <xf numFmtId="172" fontId="37" fillId="0" borderId="0" xfId="20" applyFont="true" applyBorder="true" applyAlignment="true" applyProtection="true">
      <alignment horizontal="left" vertical="top" textRotation="0" wrapText="true" indent="0" shrinkToFit="false"/>
      <protection locked="true" hidden="false"/>
    </xf>
    <xf numFmtId="172" fontId="39" fillId="0" borderId="0" xfId="417" applyFont="true" applyBorder="true" applyAlignment="true" applyProtection="true">
      <alignment horizontal="left" vertical="bottom" textRotation="0" wrapText="true" indent="0" shrinkToFit="false"/>
      <protection locked="true" hidden="false"/>
    </xf>
    <xf numFmtId="172" fontId="37" fillId="0" borderId="0" xfId="20" applyFont="true" applyBorder="true" applyAlignment="true" applyProtection="true">
      <alignment horizontal="left" vertical="top" textRotation="0" wrapText="false" indent="0" shrinkToFit="false"/>
      <protection locked="true" hidden="false"/>
    </xf>
    <xf numFmtId="172" fontId="37" fillId="0" borderId="0" xfId="20" applyFont="true" applyBorder="true" applyAlignment="true" applyProtection="true">
      <alignment horizontal="general"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3" borderId="18" xfId="0" applyFont="true" applyBorder="true" applyAlignment="true" applyProtection="false">
      <alignment horizontal="left" vertical="center" textRotation="0" wrapText="false" indent="0" shrinkToFit="false"/>
      <protection locked="true" hidden="false"/>
    </xf>
    <xf numFmtId="176" fontId="42" fillId="0" borderId="19" xfId="0" applyFont="true" applyBorder="true" applyAlignment="true" applyProtection="false">
      <alignment horizontal="left" vertical="center" textRotation="0" wrapText="false" indent="0" shrinkToFit="false"/>
      <protection locked="true" hidden="false"/>
    </xf>
    <xf numFmtId="176" fontId="42" fillId="0" borderId="20" xfId="0" applyFont="true" applyBorder="true" applyAlignment="true" applyProtection="false">
      <alignment horizontal="left" vertical="center" textRotation="0" wrapText="false" indent="0" shrinkToFit="false"/>
      <protection locked="true" hidden="false"/>
    </xf>
    <xf numFmtId="176" fontId="42" fillId="0" borderId="21" xfId="0" applyFont="true" applyBorder="true" applyAlignment="true" applyProtection="false">
      <alignment horizontal="left" vertical="center" textRotation="0" wrapText="false" indent="0" shrinkToFit="false"/>
      <protection locked="true" hidden="false"/>
    </xf>
    <xf numFmtId="176" fontId="42" fillId="0" borderId="22" xfId="0" applyFont="true" applyBorder="true" applyAlignment="true" applyProtection="false">
      <alignment horizontal="left" vertical="center" textRotation="0" wrapText="false" indent="0" shrinkToFit="false"/>
      <protection locked="true" hidden="false"/>
    </xf>
    <xf numFmtId="176" fontId="42" fillId="0" borderId="23" xfId="0" applyFont="true" applyBorder="true" applyAlignment="true" applyProtection="false">
      <alignment horizontal="left" vertical="center" textRotation="0" wrapText="false" indent="0" shrinkToFit="false"/>
      <protection locked="true" hidden="false"/>
    </xf>
    <xf numFmtId="176" fontId="42" fillId="0" borderId="24" xfId="0" applyFont="true" applyBorder="true" applyAlignment="true" applyProtection="false">
      <alignment horizontal="left" vertical="center" textRotation="0" wrapText="false" indent="0" shrinkToFit="false"/>
      <protection locked="true" hidden="false"/>
    </xf>
    <xf numFmtId="176" fontId="42" fillId="0" borderId="25" xfId="0" applyFont="true" applyBorder="true" applyAlignment="true" applyProtection="false">
      <alignment horizontal="left" vertical="center" textRotation="0" wrapText="false" indent="0" shrinkToFit="false"/>
      <protection locked="true" hidden="false"/>
    </xf>
    <xf numFmtId="176" fontId="42" fillId="0" borderId="26"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20" applyFont="true" applyBorder="true" applyAlignment="tru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77" fontId="51" fillId="0" borderId="0" xfId="20"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7" fontId="40" fillId="0" borderId="0" xfId="20"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1" fillId="0" borderId="0" xfId="20"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1" fillId="3" borderId="27" xfId="0" applyFont="true" applyBorder="true" applyAlignment="true" applyProtection="false">
      <alignment horizontal="left" vertical="center" textRotation="0" wrapText="true" indent="0" shrinkToFit="false"/>
      <protection locked="true" hidden="false"/>
    </xf>
    <xf numFmtId="178" fontId="11" fillId="3" borderId="28" xfId="0" applyFont="true" applyBorder="true" applyAlignment="true" applyProtection="false">
      <alignment horizontal="center" vertical="center" textRotation="0" wrapText="true" indent="0" shrinkToFit="false"/>
      <protection locked="true" hidden="false"/>
    </xf>
    <xf numFmtId="164" fontId="11" fillId="3" borderId="29" xfId="0" applyFont="true" applyBorder="true" applyAlignment="true" applyProtection="false">
      <alignment horizontal="center" vertical="center" textRotation="0" wrapText="true" indent="0" shrinkToFit="false"/>
      <protection locked="true" hidden="false"/>
    </xf>
    <xf numFmtId="164" fontId="11" fillId="3" borderId="30" xfId="0" applyFont="true" applyBorder="true" applyAlignment="true" applyProtection="false">
      <alignment horizontal="center" vertical="center" textRotation="0" wrapText="true" indent="0" shrinkToFit="false"/>
      <protection locked="true" hidden="false"/>
    </xf>
    <xf numFmtId="164" fontId="11" fillId="3" borderId="30" xfId="552" applyFont="true" applyBorder="true" applyAlignment="true" applyProtection="false">
      <alignment horizontal="center" vertical="center" textRotation="0" wrapText="true" indent="0" shrinkToFit="false"/>
      <protection locked="true" hidden="false"/>
    </xf>
    <xf numFmtId="164" fontId="57" fillId="0" borderId="31" xfId="0" applyFont="true" applyBorder="true" applyAlignment="false" applyProtection="false">
      <alignment horizontal="general" vertical="bottom" textRotation="0" wrapText="false" indent="0" shrinkToFit="false"/>
      <protection locked="true" hidden="false"/>
    </xf>
    <xf numFmtId="176" fontId="11" fillId="0" borderId="31" xfId="0" applyFont="true" applyBorder="true" applyAlignment="false" applyProtection="false">
      <alignment horizontal="general" vertical="bottom" textRotation="0" wrapText="false" indent="0" shrinkToFit="false"/>
      <protection locked="true" hidden="false"/>
    </xf>
    <xf numFmtId="179" fontId="11" fillId="0" borderId="31" xfId="19" applyFont="true" applyBorder="true" applyAlignment="true" applyProtection="true">
      <alignment horizontal="general" vertical="bottom"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76" fontId="11" fillId="0" borderId="0" xfId="0" applyFont="true" applyBorder="true" applyAlignment="false" applyProtection="false">
      <alignment horizontal="general" vertical="bottom" textRotation="0" wrapText="false" indent="0" shrinkToFit="false"/>
      <protection locked="true" hidden="false"/>
    </xf>
    <xf numFmtId="164" fontId="57" fillId="3" borderId="31" xfId="0" applyFont="true" applyBorder="true" applyAlignment="false" applyProtection="false">
      <alignment horizontal="general" vertical="bottom" textRotation="0" wrapText="false" indent="0" shrinkToFit="false"/>
      <protection locked="true" hidden="false"/>
    </xf>
    <xf numFmtId="176" fontId="11" fillId="3" borderId="31" xfId="0" applyFont="true" applyBorder="true" applyAlignment="false" applyProtection="false">
      <alignment horizontal="general" vertical="bottom" textRotation="0" wrapText="false" indent="0" shrinkToFit="false"/>
      <protection locked="true" hidden="false"/>
    </xf>
    <xf numFmtId="179" fontId="11" fillId="3" borderId="31" xfId="19"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27" xfId="552" applyFont="true" applyBorder="true" applyAlignment="true" applyProtection="false">
      <alignment horizontal="left" vertical="center" textRotation="0" wrapText="true" indent="0" shrinkToFit="false"/>
      <protection locked="true" hidden="false"/>
    </xf>
    <xf numFmtId="164" fontId="11" fillId="3" borderId="3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6" fontId="57" fillId="0" borderId="31" xfId="552" applyFont="true" applyBorder="true" applyAlignment="false" applyProtection="false">
      <alignment horizontal="general" vertical="bottom" textRotation="0" wrapText="false" indent="0" shrinkToFit="false"/>
      <protection locked="true" hidden="false"/>
    </xf>
    <xf numFmtId="176" fontId="11" fillId="0" borderId="31" xfId="552" applyFont="true" applyBorder="true" applyAlignment="false" applyProtection="false">
      <alignment horizontal="general" vertical="bottom" textRotation="0" wrapText="false" indent="0" shrinkToFit="false"/>
      <protection locked="true" hidden="false"/>
    </xf>
    <xf numFmtId="176" fontId="57" fillId="3" borderId="31" xfId="552" applyFont="true" applyBorder="true" applyAlignment="false" applyProtection="false">
      <alignment horizontal="general" vertical="bottom" textRotation="0" wrapText="false" indent="0" shrinkToFit="false"/>
      <protection locked="true" hidden="false"/>
    </xf>
    <xf numFmtId="176" fontId="11" fillId="3" borderId="31" xfId="552" applyFont="true" applyBorder="true" applyAlignment="false" applyProtection="false">
      <alignment horizontal="general" vertical="bottom" textRotation="0" wrapText="false" indent="0" shrinkToFit="false"/>
      <protection locked="true" hidden="false"/>
    </xf>
    <xf numFmtId="176" fontId="57" fillId="0" borderId="0" xfId="0" applyFont="true" applyBorder="true" applyAlignment="false" applyProtection="false">
      <alignment horizontal="general" vertical="bottom" textRotation="0" wrapText="false" indent="0" shrinkToFit="false"/>
      <protection locked="true" hidden="false"/>
    </xf>
    <xf numFmtId="179" fontId="57" fillId="0" borderId="0" xfId="19"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76" fontId="11" fillId="0" borderId="31" xfId="0" applyFont="true" applyBorder="true" applyAlignment="true" applyProtection="false">
      <alignment horizontal="right" vertical="center" textRotation="0" wrapText="false" indent="0" shrinkToFit="false"/>
      <protection locked="true" hidden="false"/>
    </xf>
    <xf numFmtId="179" fontId="57" fillId="0" borderId="31" xfId="19" applyFont="true" applyBorder="true" applyAlignment="true" applyProtection="true">
      <alignment horizontal="right" vertical="center" textRotation="0" wrapText="false" indent="0" shrinkToFit="false"/>
      <protection locked="true" hidden="false"/>
    </xf>
    <xf numFmtId="179" fontId="11" fillId="0" borderId="31" xfId="19" applyFont="true" applyBorder="true" applyAlignment="true" applyProtection="true">
      <alignment horizontal="right" vertical="center" textRotation="0" wrapText="false" indent="0" shrinkToFit="false"/>
      <protection locked="true" hidden="false"/>
    </xf>
    <xf numFmtId="179" fontId="11" fillId="0" borderId="0" xfId="19" applyFont="true" applyBorder="true" applyAlignment="true" applyProtection="true">
      <alignment horizontal="general" vertical="bottom" textRotation="0" wrapText="false" indent="0" shrinkToFit="false"/>
      <protection locked="true" hidden="false"/>
    </xf>
    <xf numFmtId="164" fontId="11" fillId="3" borderId="31" xfId="0" applyFont="true" applyBorder="true" applyAlignment="true" applyProtection="false">
      <alignment horizontal="general" vertical="top" textRotation="0" wrapText="true" indent="0" shrinkToFit="false"/>
      <protection locked="true" hidden="false"/>
    </xf>
    <xf numFmtId="176" fontId="11" fillId="3" borderId="31" xfId="0" applyFont="true" applyBorder="true" applyAlignment="true" applyProtection="false">
      <alignment horizontal="right" vertical="center" textRotation="0" wrapText="false" indent="0" shrinkToFit="false"/>
      <protection locked="true" hidden="false"/>
    </xf>
    <xf numFmtId="179" fontId="57" fillId="3" borderId="31" xfId="19" applyFont="true" applyBorder="true" applyAlignment="true" applyProtection="true">
      <alignment horizontal="right" vertical="center" textRotation="0" wrapText="false" indent="0" shrinkToFit="false"/>
      <protection locked="true" hidden="false"/>
    </xf>
    <xf numFmtId="179" fontId="11" fillId="3" borderId="31" xfId="19" applyFont="true" applyBorder="true" applyAlignment="true" applyProtection="true">
      <alignment horizontal="right" vertical="center" textRotation="0" wrapText="false" indent="0" shrinkToFit="false"/>
      <protection locked="true" hidden="false"/>
    </xf>
    <xf numFmtId="176" fontId="56" fillId="0" borderId="0" xfId="0" applyFont="true" applyBorder="true" applyAlignment="true" applyProtection="false">
      <alignment horizontal="right" vertical="center" textRotation="0" wrapText="false" indent="0" shrinkToFit="false"/>
      <protection locked="true" hidden="false"/>
    </xf>
    <xf numFmtId="179" fontId="56" fillId="0" borderId="0" xfId="19"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59" fillId="0" borderId="0" xfId="0" applyFont="true" applyBorder="true" applyAlignment="true" applyProtection="true">
      <alignment horizontal="left" vertical="top" textRotation="0" wrapText="false" indent="0" shrinkToFit="false"/>
      <protection locked="true" hidden="false"/>
    </xf>
    <xf numFmtId="164" fontId="11" fillId="3" borderId="27" xfId="0" applyFont="true" applyBorder="true" applyAlignment="true" applyProtection="false">
      <alignment horizontal="left" vertical="center" textRotation="0" wrapText="false" indent="0" shrinkToFit="false"/>
      <protection locked="true" hidden="false"/>
    </xf>
    <xf numFmtId="178" fontId="11" fillId="3" borderId="33" xfId="0" applyFont="true" applyBorder="true" applyAlignment="true" applyProtection="false">
      <alignment horizontal="center" vertical="center" textRotation="0" wrapText="true" indent="0" shrinkToFit="false"/>
      <protection locked="true" hidden="false"/>
    </xf>
    <xf numFmtId="164" fontId="11" fillId="3" borderId="34"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80" fontId="11" fillId="0" borderId="0" xfId="19" applyFont="true" applyBorder="true" applyAlignment="true" applyProtection="true">
      <alignment horizontal="general" vertical="bottom" textRotation="0" wrapText="false" indent="0" shrinkToFit="false"/>
      <protection locked="true" hidden="false"/>
    </xf>
    <xf numFmtId="164" fontId="11" fillId="3" borderId="31" xfId="0" applyFont="true" applyBorder="true" applyAlignment="true" applyProtection="false">
      <alignment horizontal="left" vertical="top"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11" fillId="3" borderId="33" xfId="0" applyFont="true" applyBorder="true" applyAlignment="true" applyProtection="false">
      <alignment horizontal="center" vertical="center" textRotation="0" wrapText="true" indent="0" shrinkToFit="false"/>
      <protection locked="true" hidden="false"/>
    </xf>
    <xf numFmtId="176" fontId="57" fillId="0" borderId="31" xfId="0" applyFont="true" applyBorder="true" applyAlignment="false" applyProtection="false">
      <alignment horizontal="general" vertical="bottom" textRotation="0" wrapText="false" indent="0" shrinkToFit="false"/>
      <protection locked="true" hidden="false"/>
    </xf>
    <xf numFmtId="176" fontId="57" fillId="3" borderId="31" xfId="0" applyFont="true" applyBorder="true" applyAlignment="false" applyProtection="false">
      <alignment horizontal="general" vertical="bottom" textRotation="0" wrapText="false" indent="0" shrinkToFit="false"/>
      <protection locked="true" hidden="false"/>
    </xf>
    <xf numFmtId="176" fontId="11" fillId="0" borderId="31"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81" fontId="11" fillId="0" borderId="0" xfId="0" applyFont="true" applyBorder="false" applyAlignment="false" applyProtection="false">
      <alignment horizontal="general" vertical="bottom" textRotation="0" wrapText="false" indent="0" shrinkToFit="false"/>
      <protection locked="true" hidden="false"/>
    </xf>
    <xf numFmtId="176"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1" fillId="3" borderId="30" xfId="545"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right" vertical="center" textRotation="0" wrapText="false" indent="0" shrinkToFit="false"/>
      <protection locked="true" hidden="false"/>
    </xf>
    <xf numFmtId="164" fontId="11" fillId="3" borderId="31" xfId="0" applyFont="true" applyBorder="true" applyAlignment="true" applyProtection="false">
      <alignment horizontal="left" vertical="center" textRotation="0" wrapText="false" indent="0" shrinkToFit="false"/>
      <protection locked="true" hidden="false"/>
    </xf>
    <xf numFmtId="176" fontId="11" fillId="0" borderId="35" xfId="0" applyFont="true" applyBorder="true" applyAlignment="true" applyProtection="false">
      <alignment horizontal="right" vertical="center" textRotation="0" wrapText="false" indent="0" shrinkToFit="false"/>
      <protection locked="true" hidden="false"/>
    </xf>
    <xf numFmtId="176" fontId="11" fillId="0" borderId="0"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true">
      <alignment horizontal="right" vertical="top"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left" vertical="top"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79" fontId="69" fillId="0" borderId="0" xfId="0" applyFont="true" applyBorder="false" applyAlignment="false" applyProtection="false">
      <alignment horizontal="general" vertical="bottom" textRotation="0" wrapText="false" indent="0" shrinkToFit="false"/>
      <protection locked="true" hidden="false"/>
    </xf>
    <xf numFmtId="164" fontId="61" fillId="3" borderId="27" xfId="0" applyFont="true" applyBorder="true" applyAlignment="true" applyProtection="false">
      <alignment horizontal="left" vertical="center" textRotation="0" wrapText="true" indent="0" shrinkToFit="false"/>
      <protection locked="true" hidden="false"/>
    </xf>
    <xf numFmtId="164" fontId="61" fillId="3" borderId="29" xfId="0" applyFont="true" applyBorder="true" applyAlignment="true" applyProtection="false">
      <alignment horizontal="center" vertical="top" textRotation="0" wrapText="true" indent="0" shrinkToFit="false"/>
      <protection locked="true" hidden="false"/>
    </xf>
    <xf numFmtId="164" fontId="61" fillId="3" borderId="30" xfId="0" applyFont="true" applyBorder="true" applyAlignment="true" applyProtection="false">
      <alignment horizontal="center" vertical="center" textRotation="0" wrapText="true" indent="0" shrinkToFit="false"/>
      <protection locked="true" hidden="false"/>
    </xf>
    <xf numFmtId="164" fontId="61" fillId="3" borderId="32" xfId="0" applyFont="true" applyBorder="true" applyAlignment="true" applyProtection="false">
      <alignment horizontal="center" vertical="center" textRotation="0" wrapText="true" indent="0" shrinkToFit="false"/>
      <protection locked="true" hidden="false"/>
    </xf>
    <xf numFmtId="176" fontId="70" fillId="0" borderId="31" xfId="0" applyFont="true" applyBorder="true" applyAlignment="false" applyProtection="false">
      <alignment horizontal="general" vertical="bottom" textRotation="0" wrapText="false" indent="0" shrinkToFit="false"/>
      <protection locked="true" hidden="false"/>
    </xf>
    <xf numFmtId="176" fontId="61" fillId="0" borderId="31" xfId="545" applyFont="true" applyBorder="true" applyAlignment="true" applyProtection="false">
      <alignment horizontal="right" vertical="center" textRotation="0" wrapText="false" indent="0" shrinkToFit="false"/>
      <protection locked="true" hidden="false"/>
    </xf>
    <xf numFmtId="179" fontId="61" fillId="0" borderId="31" xfId="19" applyFont="true" applyBorder="true" applyAlignment="true" applyProtection="true">
      <alignment horizontal="right" vertical="center" textRotation="0" wrapText="false" indent="0" shrinkToFit="false"/>
      <protection locked="true" hidden="false"/>
    </xf>
    <xf numFmtId="176" fontId="70" fillId="3" borderId="31" xfId="0" applyFont="true" applyBorder="true" applyAlignment="false" applyProtection="false">
      <alignment horizontal="general" vertical="bottom" textRotation="0" wrapText="false" indent="0" shrinkToFit="false"/>
      <protection locked="true" hidden="false"/>
    </xf>
    <xf numFmtId="176" fontId="61" fillId="3" borderId="31" xfId="545" applyFont="true" applyBorder="true" applyAlignment="true" applyProtection="false">
      <alignment horizontal="right" vertical="center" textRotation="0" wrapText="false" indent="0" shrinkToFit="false"/>
      <protection locked="true" hidden="false"/>
    </xf>
    <xf numFmtId="179" fontId="61" fillId="3" borderId="31" xfId="19" applyFont="true" applyBorder="true" applyAlignment="true" applyProtection="true">
      <alignment horizontal="right" vertical="center" textRotation="0" wrapText="false" indent="0" shrinkToFit="false"/>
      <protection locked="true" hidden="false"/>
    </xf>
    <xf numFmtId="176" fontId="6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top"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justify" vertical="top" textRotation="0" wrapText="tru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4" fontId="11" fillId="0" borderId="0" xfId="545" applyFont="true" applyBorder="false" applyAlignment="false" applyProtection="false">
      <alignment horizontal="general" vertical="bottom" textRotation="0" wrapText="false" indent="0" shrinkToFit="false"/>
      <protection locked="true" hidden="false"/>
    </xf>
    <xf numFmtId="164" fontId="56" fillId="0" borderId="0" xfId="545" applyFont="true" applyBorder="false" applyAlignment="false" applyProtection="false">
      <alignment horizontal="general" vertical="bottom" textRotation="0" wrapText="false" indent="0" shrinkToFit="false"/>
      <protection locked="true" hidden="false"/>
    </xf>
    <xf numFmtId="164" fontId="56" fillId="0" borderId="0" xfId="545" applyFont="true" applyBorder="false" applyAlignment="true" applyProtection="false">
      <alignment horizontal="general" vertical="center" textRotation="0" wrapText="false" indent="0" shrinkToFit="false"/>
      <protection locked="true" hidden="false"/>
    </xf>
    <xf numFmtId="164" fontId="11" fillId="0" borderId="0" xfId="545" applyFont="true" applyBorder="false" applyAlignment="true" applyProtection="false">
      <alignment horizontal="general" vertical="center" textRotation="0" wrapText="false" indent="0" shrinkToFit="false"/>
      <protection locked="true" hidden="false"/>
    </xf>
    <xf numFmtId="164" fontId="11" fillId="0" borderId="0" xfId="545" applyFont="true" applyBorder="false" applyAlignment="true" applyProtection="false">
      <alignment horizontal="general" vertical="center" textRotation="0" wrapText="true" indent="0" shrinkToFit="false"/>
      <protection locked="true" hidden="false"/>
    </xf>
    <xf numFmtId="164" fontId="43" fillId="0" borderId="0" xfId="545" applyFont="true" applyBorder="false" applyAlignment="false" applyProtection="false">
      <alignment horizontal="general" vertical="bottom" textRotation="0" wrapText="false" indent="0" shrinkToFit="false"/>
      <protection locked="true" hidden="false"/>
    </xf>
    <xf numFmtId="164" fontId="11" fillId="0" borderId="0" xfId="545" applyFont="true" applyBorder="true" applyAlignment="true" applyProtection="false">
      <alignment horizontal="left" vertical="bottom" textRotation="0" wrapText="false" indent="0" shrinkToFit="false"/>
      <protection locked="true" hidden="false"/>
    </xf>
    <xf numFmtId="164" fontId="11" fillId="0" borderId="0" xfId="545" applyFont="true" applyBorder="true" applyAlignment="false" applyProtection="false">
      <alignment horizontal="general" vertical="bottom" textRotation="0" wrapText="false" indent="0" shrinkToFit="false"/>
      <protection locked="true" hidden="false"/>
    </xf>
    <xf numFmtId="164" fontId="55" fillId="0" borderId="0" xfId="545" applyFont="true" applyBorder="true" applyAlignment="false" applyProtection="false">
      <alignment horizontal="general" vertical="bottom" textRotation="0" wrapText="false" indent="0" shrinkToFit="false"/>
      <protection locked="true" hidden="false"/>
    </xf>
    <xf numFmtId="164" fontId="61" fillId="3" borderId="27" xfId="545" applyFont="true" applyBorder="true" applyAlignment="true" applyProtection="false">
      <alignment horizontal="left" vertical="center" textRotation="0" wrapText="true" indent="0" shrinkToFit="false"/>
      <protection locked="true" hidden="false"/>
    </xf>
    <xf numFmtId="164" fontId="61" fillId="3" borderId="29" xfId="545" applyFont="true" applyBorder="true" applyAlignment="true" applyProtection="false">
      <alignment horizontal="center" vertical="top" textRotation="0" wrapText="true" indent="0" shrinkToFit="false"/>
      <protection locked="true" hidden="false"/>
    </xf>
    <xf numFmtId="164" fontId="61" fillId="3" borderId="32" xfId="545" applyFont="true" applyBorder="true" applyAlignment="true" applyProtection="false">
      <alignment horizontal="center" vertical="center" textRotation="0" wrapText="true" indent="0" shrinkToFit="false"/>
      <protection locked="true" hidden="false"/>
    </xf>
    <xf numFmtId="164" fontId="57" fillId="0" borderId="31" xfId="545" applyFont="true" applyBorder="true" applyAlignment="false" applyProtection="false">
      <alignment horizontal="general" vertical="bottom" textRotation="0" wrapText="false" indent="0" shrinkToFit="false"/>
      <protection locked="true" hidden="false"/>
    </xf>
    <xf numFmtId="176" fontId="11" fillId="30" borderId="31" xfId="0" applyFont="true" applyBorder="true" applyAlignment="true" applyProtection="false">
      <alignment horizontal="right" vertical="center" textRotation="0" wrapText="false" indent="0" shrinkToFit="false"/>
      <protection locked="true" hidden="false"/>
    </xf>
    <xf numFmtId="176" fontId="11" fillId="0" borderId="31" xfId="545" applyFont="true" applyBorder="true" applyAlignment="true" applyProtection="false">
      <alignment horizontal="right" vertical="center" textRotation="0" wrapText="false" indent="0" shrinkToFit="false"/>
      <protection locked="true" hidden="false"/>
    </xf>
    <xf numFmtId="179" fontId="11" fillId="0" borderId="31" xfId="599" applyFont="true" applyBorder="true" applyAlignment="true" applyProtection="true">
      <alignment horizontal="right" vertical="center" textRotation="0" wrapText="false" indent="0" shrinkToFit="false"/>
      <protection locked="true" hidden="false"/>
    </xf>
    <xf numFmtId="176" fontId="11" fillId="0" borderId="0" xfId="545" applyFont="true" applyBorder="true" applyAlignment="false" applyProtection="false">
      <alignment horizontal="general" vertical="bottom" textRotation="0" wrapText="false" indent="0" shrinkToFit="false"/>
      <protection locked="true" hidden="false"/>
    </xf>
    <xf numFmtId="164" fontId="11" fillId="3" borderId="31" xfId="545" applyFont="true" applyBorder="true" applyAlignment="true" applyProtection="false">
      <alignment horizontal="left" vertical="center" textRotation="0" wrapText="false" indent="0" shrinkToFit="false"/>
      <protection locked="true" hidden="false"/>
    </xf>
    <xf numFmtId="176" fontId="11" fillId="3" borderId="31" xfId="545" applyFont="true" applyBorder="true" applyAlignment="true" applyProtection="false">
      <alignment horizontal="right" vertical="center" textRotation="0" wrapText="false" indent="0" shrinkToFit="false"/>
      <protection locked="true" hidden="false"/>
    </xf>
    <xf numFmtId="179" fontId="11" fillId="3" borderId="31" xfId="599" applyFont="true" applyBorder="true" applyAlignment="true" applyProtection="true">
      <alignment horizontal="right" vertical="center" textRotation="0" wrapText="false" indent="0" shrinkToFit="false"/>
      <protection locked="true" hidden="false"/>
    </xf>
    <xf numFmtId="176" fontId="56" fillId="0" borderId="0" xfId="545" applyFont="true" applyBorder="true" applyAlignment="true" applyProtection="false">
      <alignment horizontal="right" vertical="center" textRotation="0" wrapText="false" indent="0" shrinkToFit="false"/>
      <protection locked="true" hidden="false"/>
    </xf>
    <xf numFmtId="179" fontId="62" fillId="0" borderId="0" xfId="599" applyFont="true" applyBorder="true" applyAlignment="true" applyProtection="true">
      <alignment horizontal="right" vertical="center" textRotation="0" wrapText="false" indent="0" shrinkToFit="false"/>
      <protection locked="true" hidden="false"/>
    </xf>
    <xf numFmtId="164" fontId="58" fillId="0" borderId="0" xfId="545" applyFont="true" applyBorder="true" applyAlignment="true" applyProtection="true">
      <alignment horizontal="left" vertical="top" textRotation="0" wrapText="false" indent="0" shrinkToFit="false"/>
      <protection locked="true" hidden="false"/>
    </xf>
    <xf numFmtId="164" fontId="63" fillId="0" borderId="0" xfId="545" applyFont="true" applyBorder="true" applyAlignment="true" applyProtection="true">
      <alignment horizontal="left" vertical="top" textRotation="0" wrapText="false" indent="0" shrinkToFit="false"/>
      <protection locked="true" hidden="false"/>
    </xf>
    <xf numFmtId="164" fontId="78" fillId="0" borderId="0" xfId="545" applyFont="true" applyBorder="true" applyAlignment="true" applyProtection="false">
      <alignment horizontal="justify" vertical="top" textRotation="0" wrapText="true" indent="0" shrinkToFit="false"/>
      <protection locked="true" hidden="false"/>
    </xf>
    <xf numFmtId="164" fontId="55" fillId="0" borderId="0" xfId="545" applyFont="true" applyBorder="true" applyAlignment="true" applyProtection="false">
      <alignment horizontal="justify" vertical="top" textRotation="0" wrapText="true" indent="0" shrinkToFit="false"/>
      <protection locked="true" hidden="false"/>
    </xf>
    <xf numFmtId="164" fontId="55" fillId="0" borderId="0" xfId="545" applyFont="true" applyBorder="false" applyAlignment="true" applyProtection="false">
      <alignment horizontal="justify" vertical="top" textRotation="0" wrapText="true" indent="0" shrinkToFit="false"/>
      <protection locked="true" hidden="false"/>
    </xf>
    <xf numFmtId="164" fontId="11" fillId="0" borderId="0" xfId="545" applyFont="true" applyBorder="false" applyAlignment="true" applyProtection="false">
      <alignment horizontal="center" vertical="top" textRotation="0" wrapText="true" indent="0" shrinkToFit="false"/>
      <protection locked="true" hidden="false"/>
    </xf>
    <xf numFmtId="176" fontId="11" fillId="0" borderId="0" xfId="545" applyFont="true" applyBorder="true" applyAlignment="true" applyProtection="false">
      <alignment horizontal="right" vertical="center" textRotation="0" wrapText="false" indent="0" shrinkToFit="false"/>
      <protection locked="true" hidden="false"/>
    </xf>
    <xf numFmtId="164" fontId="68" fillId="0" borderId="0" xfId="545" applyFont="true" applyBorder="false" applyAlignment="false" applyProtection="false">
      <alignment horizontal="general" vertical="bottom" textRotation="0" wrapText="false" indent="0" shrinkToFit="false"/>
      <protection locked="true" hidden="false"/>
    </xf>
    <xf numFmtId="182" fontId="11" fillId="0" borderId="0" xfId="545" applyFont="true" applyBorder="false" applyAlignment="false" applyProtection="false">
      <alignment horizontal="general" vertical="bottom" textRotation="0" wrapText="false" indent="0" shrinkToFit="false"/>
      <protection locked="true" hidden="false"/>
    </xf>
    <xf numFmtId="164" fontId="81" fillId="0" borderId="0" xfId="2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61" fillId="0" borderId="31" xfId="545" applyFont="true" applyBorder="true" applyAlignment="true" applyProtection="false">
      <alignment horizontal="right" vertical="center" textRotation="0" wrapText="false" indent="0" shrinkToFit="false"/>
      <protection locked="true" hidden="false"/>
    </xf>
    <xf numFmtId="179" fontId="61" fillId="0" borderId="31" xfId="545" applyFont="true" applyBorder="true" applyAlignment="true" applyProtection="false">
      <alignment horizontal="right" vertical="center" textRotation="0" wrapText="false" indent="0" shrinkToFit="false"/>
      <protection locked="true" hidden="false"/>
    </xf>
    <xf numFmtId="179" fontId="61" fillId="0" borderId="0" xfId="19" applyFont="true" applyBorder="true" applyAlignment="true" applyProtection="true">
      <alignment horizontal="general" vertical="bottom" textRotation="0" wrapText="false" indent="0" shrinkToFit="false"/>
      <protection locked="true" hidden="false"/>
    </xf>
    <xf numFmtId="179" fontId="61" fillId="3" borderId="31" xfId="545" applyFont="true" applyBorder="true" applyAlignment="true" applyProtection="false">
      <alignment horizontal="right" vertical="center" textRotation="0" wrapText="false" indent="0" shrinkToFit="false"/>
      <protection locked="true" hidden="false"/>
    </xf>
    <xf numFmtId="164" fontId="61" fillId="3" borderId="31" xfId="545" applyFont="true" applyBorder="true" applyAlignment="true" applyProtection="false">
      <alignment horizontal="right" vertical="center" textRotation="0" wrapText="false" indent="0" shrinkToFit="false"/>
      <protection locked="true" hidden="false"/>
    </xf>
    <xf numFmtId="176" fontId="69" fillId="0" borderId="0" xfId="0" applyFont="true" applyBorder="true" applyAlignment="true" applyProtection="false">
      <alignment horizontal="right" vertical="center" textRotation="0" wrapText="false" indent="0" shrinkToFit="false"/>
      <protection locked="true" hidden="false"/>
    </xf>
    <xf numFmtId="179" fontId="69" fillId="0" borderId="0" xfId="19" applyFont="true" applyBorder="true" applyAlignment="true" applyProtection="true">
      <alignment horizontal="right"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6" fontId="61" fillId="0" borderId="0" xfId="0" applyFont="true" applyBorder="true" applyAlignment="true" applyProtection="false">
      <alignment horizontal="right" vertical="center" textRotation="0" wrapText="false" indent="0" shrinkToFit="false"/>
      <protection locked="true" hidden="false"/>
    </xf>
    <xf numFmtId="179" fontId="61" fillId="0" borderId="0" xfId="19" applyFont="true" applyBorder="true" applyAlignment="true" applyProtection="true">
      <alignment horizontal="right" vertical="center" textRotation="0" wrapText="false" indent="0" shrinkToFit="false"/>
      <protection locked="true" hidden="false"/>
    </xf>
    <xf numFmtId="164" fontId="72" fillId="0" borderId="0" xfId="0" applyFont="true" applyBorder="true" applyAlignment="true" applyProtection="true">
      <alignment horizontal="left" vertical="top" textRotation="0" wrapText="false" indent="0" shrinkToFit="false"/>
      <protection locked="true" hidden="false"/>
    </xf>
    <xf numFmtId="164" fontId="70" fillId="0" borderId="0" xfId="0" applyFont="true" applyBorder="true" applyAlignment="true" applyProtection="false">
      <alignment horizontal="justify" vertical="top" textRotation="0" wrapText="true" indent="0" shrinkToFit="false"/>
      <protection locked="true" hidden="false"/>
    </xf>
    <xf numFmtId="164" fontId="61" fillId="0" borderId="0" xfId="0" applyFont="true" applyBorder="true" applyAlignment="true" applyProtection="false">
      <alignment horizontal="justify"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11" fillId="3" borderId="29" xfId="0" applyFont="true" applyBorder="true" applyAlignment="true" applyProtection="false">
      <alignment horizontal="center" vertical="top" textRotation="0" wrapText="true" indent="0" shrinkToFit="false"/>
      <protection locked="true" hidden="false"/>
    </xf>
    <xf numFmtId="179" fontId="11" fillId="0" borderId="31" xfId="595" applyFont="true" applyBorder="true" applyAlignment="true" applyProtection="true">
      <alignment horizontal="right" vertical="center" textRotation="0" wrapText="false" indent="0" shrinkToFit="false"/>
      <protection locked="true" hidden="false"/>
    </xf>
    <xf numFmtId="176" fontId="61" fillId="0" borderId="0" xfId="0" applyFont="true" applyBorder="true" applyAlignment="false" applyProtection="false">
      <alignment horizontal="general" vertical="bottom" textRotation="0" wrapText="false" indent="0" shrinkToFit="false"/>
      <protection locked="true" hidden="false"/>
    </xf>
    <xf numFmtId="179" fontId="11" fillId="3" borderId="31" xfId="595" applyFont="true" applyBorder="true" applyAlignment="true" applyProtection="true">
      <alignment horizontal="right" vertical="center" textRotation="0" wrapText="false" indent="0" shrinkToFit="false"/>
      <protection locked="true" hidden="false"/>
    </xf>
    <xf numFmtId="164" fontId="61" fillId="0" borderId="0" xfId="0" applyFont="true" applyBorder="true" applyAlignment="true" applyProtection="true">
      <alignment horizontal="left" vertical="top" textRotation="0" wrapText="false" indent="0" shrinkToFit="false"/>
      <protection locked="true" hidden="false"/>
    </xf>
    <xf numFmtId="176" fontId="69" fillId="30" borderId="0"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76" fontId="61" fillId="0" borderId="0" xfId="0" applyFont="true" applyBorder="true" applyAlignment="true" applyProtection="false">
      <alignment horizontal="left" vertical="top" textRotation="0" wrapText="true" indent="0" shrinkToFit="false"/>
      <protection locked="true" hidden="false"/>
    </xf>
    <xf numFmtId="164" fontId="61" fillId="0" borderId="0" xfId="0" applyFont="true" applyBorder="true" applyAlignment="true" applyProtection="false">
      <alignment horizontal="justify" vertical="center" textRotation="0" wrapText="true" indent="0" shrinkToFit="false"/>
      <protection locked="true" hidden="false"/>
    </xf>
    <xf numFmtId="164" fontId="69" fillId="0" borderId="0" xfId="0" applyFont="true" applyBorder="false" applyAlignment="true" applyProtection="false">
      <alignment horizontal="left" vertical="center" textRotation="0" wrapText="true" indent="0" shrinkToFit="false"/>
      <protection locked="true" hidden="false"/>
    </xf>
    <xf numFmtId="179" fontId="61" fillId="0" borderId="0" xfId="0" applyFont="true" applyBorder="true" applyAlignment="false" applyProtection="false">
      <alignment horizontal="general" vertical="bottom" textRotation="0" wrapText="false" indent="0" shrinkToFit="false"/>
      <protection locked="true" hidden="false"/>
    </xf>
    <xf numFmtId="164" fontId="11" fillId="0" borderId="31" xfId="545" applyFont="true" applyBorder="true" applyAlignment="true" applyProtection="false">
      <alignment horizontal="right" vertical="center" textRotation="0" wrapText="false" indent="0" shrinkToFit="false"/>
      <protection locked="true" hidden="false"/>
    </xf>
    <xf numFmtId="179" fontId="11" fillId="0" borderId="31" xfId="596" applyFont="true" applyBorder="true" applyAlignment="true" applyProtection="true">
      <alignment horizontal="right" vertical="center" textRotation="0" wrapText="false" indent="0" shrinkToFit="false"/>
      <protection locked="true" hidden="false"/>
    </xf>
    <xf numFmtId="179" fontId="11" fillId="3" borderId="31" xfId="596" applyFont="true" applyBorder="true" applyAlignment="true" applyProtection="true">
      <alignment horizontal="right" vertical="center" textRotation="0" wrapText="false" indent="0" shrinkToFit="false"/>
      <protection locked="true" hidden="false"/>
    </xf>
    <xf numFmtId="176" fontId="61" fillId="0" borderId="31" xfId="0" applyFont="tru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64" fontId="78" fillId="0" borderId="0" xfId="0" applyFont="true" applyBorder="true" applyAlignment="true" applyProtection="false">
      <alignment horizontal="justify" vertical="top" textRotation="0" wrapText="true" indent="0" shrinkToFit="false"/>
      <protection locked="true" hidden="false"/>
    </xf>
    <xf numFmtId="176" fontId="55" fillId="0" borderId="0" xfId="0" applyFont="true" applyBorder="true" applyAlignment="true" applyProtection="false">
      <alignment horizontal="justify" vertical="top" textRotation="0" wrapText="true" indent="0" shrinkToFit="false"/>
      <protection locked="true" hidden="false"/>
    </xf>
    <xf numFmtId="164" fontId="55"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3" borderId="36" xfId="0" applyFont="true" applyBorder="true" applyAlignment="true" applyProtection="true">
      <alignment horizontal="left" vertical="center" textRotation="0" wrapText="true" indent="0" shrinkToFit="false"/>
      <protection locked="true" hidden="false"/>
    </xf>
    <xf numFmtId="164" fontId="11" fillId="3" borderId="28" xfId="0" applyFont="true" applyBorder="true" applyAlignment="true" applyProtection="true">
      <alignment horizontal="center" vertical="top" textRotation="0" wrapText="false" indent="0" shrinkToFit="false"/>
      <protection locked="true" hidden="false"/>
    </xf>
    <xf numFmtId="164" fontId="11" fillId="3" borderId="29" xfId="0" applyFont="true" applyBorder="true" applyAlignment="true" applyProtection="true">
      <alignment horizontal="center" vertical="top" textRotation="0" wrapText="false" indent="0" shrinkToFit="false"/>
      <protection locked="true" hidden="false"/>
    </xf>
    <xf numFmtId="164" fontId="11" fillId="3" borderId="37" xfId="0" applyFont="true" applyBorder="true" applyAlignment="true" applyProtection="true">
      <alignment horizontal="center" vertical="center" textRotation="0" wrapText="true" indent="0" shrinkToFit="false"/>
      <protection locked="true" hidden="false"/>
    </xf>
    <xf numFmtId="164" fontId="11" fillId="3" borderId="38" xfId="0" applyFont="true" applyBorder="true" applyAlignment="true" applyProtection="true">
      <alignment horizontal="center" vertical="center" textRotation="0" wrapText="true" indent="0" shrinkToFit="false"/>
      <protection locked="true" hidden="false"/>
    </xf>
    <xf numFmtId="164" fontId="11" fillId="0" borderId="31" xfId="0" applyFont="true" applyBorder="true" applyAlignment="true" applyProtection="true">
      <alignment horizontal="left" vertical="top" textRotation="0" wrapText="false" indent="0" shrinkToFit="false"/>
      <protection locked="true" hidden="false"/>
    </xf>
    <xf numFmtId="176" fontId="11" fillId="0" borderId="31" xfId="0" applyFont="true" applyBorder="true" applyAlignment="true" applyProtection="true">
      <alignment horizontal="right" vertical="top" textRotation="0" wrapText="false" indent="0" shrinkToFit="false"/>
      <protection locked="true" hidden="false"/>
    </xf>
    <xf numFmtId="179" fontId="11" fillId="0" borderId="31" xfId="19" applyFont="true" applyBorder="true" applyAlignment="true" applyProtection="true">
      <alignment horizontal="center" vertical="top" textRotation="0" wrapText="false" indent="0" shrinkToFit="false"/>
      <protection locked="true" hidden="false"/>
    </xf>
    <xf numFmtId="179" fontId="11" fillId="0" borderId="31" xfId="585" applyFont="true" applyBorder="true" applyAlignment="true" applyProtection="true">
      <alignment horizontal="center" vertical="top" textRotation="0" wrapText="false" indent="0" shrinkToFit="false"/>
      <protection locked="true" hidden="false"/>
    </xf>
    <xf numFmtId="164" fontId="11" fillId="3" borderId="31" xfId="0" applyFont="true" applyBorder="true" applyAlignment="true" applyProtection="true">
      <alignment horizontal="left" vertical="top" textRotation="0" wrapText="false" indent="0" shrinkToFit="false"/>
      <protection locked="true" hidden="false"/>
    </xf>
    <xf numFmtId="176" fontId="11" fillId="3" borderId="31" xfId="0" applyFont="true" applyBorder="true" applyAlignment="true" applyProtection="true">
      <alignment horizontal="right" vertical="top" textRotation="0" wrapText="false" indent="0" shrinkToFit="false"/>
      <protection locked="true" hidden="false"/>
    </xf>
    <xf numFmtId="179" fontId="11" fillId="3" borderId="31" xfId="19" applyFont="true" applyBorder="true" applyAlignment="true" applyProtection="true">
      <alignment horizontal="center" vertical="top" textRotation="0" wrapText="false" indent="0" shrinkToFit="false"/>
      <protection locked="true" hidden="false"/>
    </xf>
    <xf numFmtId="179" fontId="11" fillId="3" borderId="31" xfId="585" applyFont="true" applyBorder="true" applyAlignment="true" applyProtection="true">
      <alignment horizontal="center" vertical="top" textRotation="0" wrapText="false" indent="0" shrinkToFit="false"/>
      <protection locked="true" hidden="false"/>
    </xf>
    <xf numFmtId="176" fontId="11" fillId="0" borderId="0" xfId="0" applyFont="true" applyBorder="true" applyAlignment="true" applyProtection="true">
      <alignment horizontal="right" vertical="top" textRotation="0" wrapText="false" indent="0" shrinkToFit="false"/>
      <protection locked="true" hidden="false"/>
    </xf>
    <xf numFmtId="183" fontId="11" fillId="0" borderId="0" xfId="0" applyFont="true" applyBorder="true" applyAlignment="true" applyProtection="true">
      <alignment horizontal="center" vertical="top" textRotation="0" wrapText="false" indent="0" shrinkToFit="false"/>
      <protection locked="true" hidden="false"/>
    </xf>
    <xf numFmtId="179" fontId="11" fillId="0" borderId="0" xfId="597" applyFont="true" applyBorder="true" applyAlignment="true" applyProtection="true">
      <alignment horizontal="center" vertical="top" textRotation="0" wrapText="false" indent="0" shrinkToFit="false"/>
      <protection locked="true" hidden="false"/>
    </xf>
    <xf numFmtId="164" fontId="83" fillId="0" borderId="0" xfId="0" applyFont="true" applyBorder="true" applyAlignment="true" applyProtection="true">
      <alignment horizontal="left" vertical="top" textRotation="0" wrapText="false" indent="0" shrinkToFit="false"/>
      <protection locked="true" hidden="false"/>
    </xf>
    <xf numFmtId="176"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78"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83"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545" applyFont="true" applyBorder="false" applyAlignment="true" applyProtection="false">
      <alignment horizontal="general" vertical="bottom" textRotation="0" wrapText="false" indent="0" shrinkToFit="false"/>
      <protection locked="true" hidden="false"/>
    </xf>
    <xf numFmtId="164" fontId="56" fillId="0" borderId="0" xfId="545" applyFont="true" applyBorder="true" applyAlignment="true" applyProtection="true">
      <alignment horizontal="general" vertical="top" textRotation="0" wrapText="false" indent="0" shrinkToFit="false"/>
      <protection locked="true" hidden="false"/>
    </xf>
    <xf numFmtId="164" fontId="11" fillId="0" borderId="0" xfId="545" applyFont="true" applyBorder="true" applyAlignment="true" applyProtection="true">
      <alignment horizontal="general" vertical="top" textRotation="0" wrapText="true" indent="0" shrinkToFit="false"/>
      <protection locked="true" hidden="false"/>
    </xf>
    <xf numFmtId="164" fontId="11" fillId="0" borderId="0" xfId="545" applyFont="true" applyBorder="true" applyAlignment="true" applyProtection="true">
      <alignment horizontal="general" vertical="top" textRotation="0" wrapText="false" indent="0" shrinkToFit="false"/>
      <protection locked="true" hidden="false"/>
    </xf>
    <xf numFmtId="164" fontId="11" fillId="3" borderId="27" xfId="545" applyFont="true" applyBorder="true" applyAlignment="true" applyProtection="true">
      <alignment horizontal="center" vertical="center" textRotation="0" wrapText="false" indent="0" shrinkToFit="false"/>
      <protection locked="true" hidden="false"/>
    </xf>
    <xf numFmtId="164" fontId="11" fillId="3" borderId="33" xfId="545" applyFont="true" applyBorder="true" applyAlignment="true" applyProtection="true">
      <alignment horizontal="center" vertical="center" textRotation="0" wrapText="true" indent="0" shrinkToFit="false"/>
      <protection locked="true" hidden="false"/>
    </xf>
    <xf numFmtId="164" fontId="11" fillId="3" borderId="39" xfId="545" applyFont="true" applyBorder="true" applyAlignment="true" applyProtection="true">
      <alignment horizontal="center" vertical="center" textRotation="0" wrapText="true" indent="0" shrinkToFit="false"/>
      <protection locked="true" hidden="false"/>
    </xf>
    <xf numFmtId="164" fontId="57" fillId="30" borderId="31" xfId="545" applyFont="true" applyBorder="true" applyAlignment="true" applyProtection="true">
      <alignment horizontal="left" vertical="top" textRotation="0" wrapText="false" indent="0" shrinkToFit="false"/>
      <protection locked="true" hidden="false"/>
    </xf>
    <xf numFmtId="176" fontId="11" fillId="0" borderId="31" xfId="545" applyFont="true" applyBorder="true" applyAlignment="true" applyProtection="true">
      <alignment horizontal="right" vertical="top" textRotation="0" wrapText="false" indent="0" shrinkToFit="false"/>
      <protection locked="true" hidden="false"/>
    </xf>
    <xf numFmtId="164" fontId="11" fillId="0" borderId="31" xfId="545" applyFont="true" applyBorder="true" applyAlignment="true" applyProtection="true">
      <alignment horizontal="left" vertical="top" textRotation="0" wrapText="false" indent="0" shrinkToFit="false"/>
      <protection locked="true" hidden="false"/>
    </xf>
    <xf numFmtId="179" fontId="11" fillId="30" borderId="31" xfId="19" applyFont="true" applyBorder="true" applyAlignment="true" applyProtection="true">
      <alignment horizontal="center" vertical="top" textRotation="0" wrapText="false" indent="0" shrinkToFit="false"/>
      <protection locked="true" hidden="false"/>
    </xf>
    <xf numFmtId="176" fontId="11" fillId="0" borderId="0" xfId="545" applyFont="true" applyBorder="true" applyAlignment="true" applyProtection="true">
      <alignment horizontal="right" vertical="top" textRotation="0" wrapText="false" indent="0" shrinkToFit="false"/>
      <protection locked="true" hidden="false"/>
    </xf>
    <xf numFmtId="183" fontId="11" fillId="0" borderId="0" xfId="545" applyFont="true" applyBorder="true" applyAlignment="true" applyProtection="true">
      <alignment horizontal="center" vertical="top" textRotation="0" wrapText="false" indent="0" shrinkToFit="false"/>
      <protection locked="true" hidden="false"/>
    </xf>
    <xf numFmtId="183" fontId="11" fillId="0" borderId="0" xfId="545" applyFont="true" applyBorder="true" applyAlignment="true" applyProtection="true">
      <alignment horizontal="left" vertical="top" textRotation="0" wrapText="false" indent="5" shrinkToFit="false"/>
      <protection locked="true" hidden="false"/>
    </xf>
    <xf numFmtId="176" fontId="11" fillId="0" borderId="0" xfId="545" applyFont="true" applyBorder="false" applyAlignment="false" applyProtection="false">
      <alignment horizontal="general" vertical="bottom" textRotation="0" wrapText="false" indent="0" shrinkToFit="false"/>
      <protection locked="true" hidden="false"/>
    </xf>
    <xf numFmtId="164" fontId="38" fillId="0" borderId="0" xfId="20" applyFont="false" applyBorder="true" applyAlignment="true" applyProtection="true">
      <alignment horizontal="general" vertical="bottom" textRotation="0" wrapText="false" indent="0" shrinkToFit="false"/>
      <protection locked="true" hidden="false"/>
    </xf>
    <xf numFmtId="164" fontId="11" fillId="3" borderId="28" xfId="545" applyFont="true" applyBorder="true" applyAlignment="true" applyProtection="true">
      <alignment horizontal="center" vertical="center" textRotation="0" wrapText="false" indent="0" shrinkToFit="false"/>
      <protection locked="true" hidden="false"/>
    </xf>
    <xf numFmtId="164" fontId="11" fillId="3" borderId="33" xfId="545" applyFont="true" applyBorder="true" applyAlignment="true" applyProtection="true">
      <alignment horizontal="center" vertical="center" textRotation="0" wrapText="false" indent="0" shrinkToFit="false"/>
      <protection locked="true" hidden="false"/>
    </xf>
    <xf numFmtId="164" fontId="11" fillId="3" borderId="30" xfId="545" applyFont="true" applyBorder="true" applyAlignment="true" applyProtection="true">
      <alignment horizontal="center" vertical="center" textRotation="0" wrapText="false" indent="0" shrinkToFit="false"/>
      <protection locked="true" hidden="false"/>
    </xf>
    <xf numFmtId="179" fontId="11" fillId="0" borderId="31" xfId="19" applyFont="true" applyBorder="true" applyAlignment="true" applyProtection="true">
      <alignment horizontal="right" vertical="top" textRotation="0" wrapText="false" indent="0" shrinkToFit="false"/>
      <protection locked="true" hidden="false"/>
    </xf>
    <xf numFmtId="176" fontId="11" fillId="0" borderId="0" xfId="545" applyFont="true" applyBorder="true" applyAlignment="true" applyProtection="true">
      <alignment horizontal="general" vertical="top" textRotation="0" wrapText="false" indent="0" shrinkToFit="false"/>
      <protection locked="true" hidden="false"/>
    </xf>
    <xf numFmtId="164" fontId="11" fillId="3" borderId="31" xfId="545" applyFont="true" applyBorder="true" applyAlignment="true" applyProtection="true">
      <alignment horizontal="left" vertical="top" textRotation="0" wrapText="false" indent="0" shrinkToFit="false"/>
      <protection locked="true" hidden="false"/>
    </xf>
    <xf numFmtId="176" fontId="11" fillId="3" borderId="31" xfId="545" applyFont="true" applyBorder="true" applyAlignment="true" applyProtection="true">
      <alignment horizontal="right" vertical="top" textRotation="0" wrapText="false" indent="0" shrinkToFit="false"/>
      <protection locked="true" hidden="false"/>
    </xf>
    <xf numFmtId="179" fontId="11" fillId="3" borderId="31" xfId="19" applyFont="true" applyBorder="true" applyAlignment="true" applyProtection="true">
      <alignment horizontal="right" vertical="top" textRotation="0" wrapText="false" indent="0" shrinkToFit="false"/>
      <protection locked="true" hidden="false"/>
    </xf>
    <xf numFmtId="183" fontId="11" fillId="0" borderId="0" xfId="545" applyFont="true" applyBorder="true" applyAlignment="true" applyProtection="true">
      <alignment horizontal="right" vertical="top" textRotation="0" wrapText="false" indent="0" shrinkToFit="false"/>
      <protection locked="true" hidden="false"/>
    </xf>
    <xf numFmtId="176" fontId="11" fillId="0" borderId="0" xfId="545" applyFont="true" applyBorder="true" applyAlignment="true" applyProtection="true">
      <alignment horizontal="left" vertical="top" textRotation="0" wrapText="false" indent="8" shrinkToFit="false"/>
      <protection locked="true" hidden="false"/>
    </xf>
    <xf numFmtId="164" fontId="11" fillId="0" borderId="0" xfId="545" applyFont="true" applyBorder="true" applyAlignment="true" applyProtection="true">
      <alignment horizontal="left" vertical="top" textRotation="0" wrapText="false" indent="0" shrinkToFit="false"/>
      <protection locked="true" hidden="false"/>
    </xf>
    <xf numFmtId="164" fontId="11" fillId="0" borderId="0" xfId="545" applyFont="true" applyBorder="false" applyAlignment="true" applyProtection="false">
      <alignment horizontal="left" vertical="bottom" textRotation="0" wrapText="false" indent="0" shrinkToFit="false"/>
      <protection locked="true" hidden="false"/>
    </xf>
    <xf numFmtId="164" fontId="11" fillId="0" borderId="0" xfId="545" applyFont="true" applyBorder="false" applyAlignment="true" applyProtection="false">
      <alignment horizontal="right" vertical="bottom" textRotation="0" wrapText="false" indent="0" shrinkToFit="false"/>
      <protection locked="true" hidden="false"/>
    </xf>
    <xf numFmtId="164" fontId="11" fillId="3" borderId="27" xfId="0" applyFont="true" applyBorder="true" applyAlignment="true" applyProtection="false">
      <alignment horizontal="center" vertical="center" textRotation="0" wrapText="true" indent="0" shrinkToFit="false"/>
      <protection locked="true" hidden="false"/>
    </xf>
    <xf numFmtId="176" fontId="84" fillId="0" borderId="0" xfId="0" applyFont="true" applyBorder="true" applyAlignment="false" applyProtection="false">
      <alignment horizontal="general" vertical="bottom" textRotation="0" wrapText="false" indent="0" shrinkToFit="false"/>
      <protection locked="true" hidden="false"/>
    </xf>
    <xf numFmtId="176" fontId="56" fillId="30" borderId="0" xfId="0" applyFont="true" applyBorder="true" applyAlignment="true" applyProtection="false">
      <alignment horizontal="center" vertical="center" textRotation="0" wrapText="false" indent="0" shrinkToFit="false"/>
      <protection locked="true" hidden="false"/>
    </xf>
    <xf numFmtId="179" fontId="11" fillId="30" borderId="0" xfId="59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11" fillId="3" borderId="27" xfId="0" applyFont="true" applyBorder="true" applyAlignment="true" applyProtection="true">
      <alignment horizontal="center" vertical="center" textRotation="0" wrapText="false" indent="0" shrinkToFit="false"/>
      <protection locked="true" hidden="false"/>
    </xf>
    <xf numFmtId="164" fontId="11" fillId="3" borderId="28" xfId="0" applyFont="true" applyBorder="true" applyAlignment="true" applyProtection="true">
      <alignment horizontal="center" vertical="center" textRotation="0" wrapText="false" indent="0" shrinkToFit="false"/>
      <protection locked="true" hidden="false"/>
    </xf>
    <xf numFmtId="164" fontId="11" fillId="3" borderId="29"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top" textRotation="0" wrapText="false" indent="0" shrinkToFit="false"/>
      <protection locked="true" hidden="false"/>
    </xf>
    <xf numFmtId="180" fontId="11" fillId="3" borderId="30" xfId="0" applyFont="true" applyBorder="true" applyAlignment="true" applyProtection="true">
      <alignment horizontal="center" vertical="center" textRotation="0" wrapText="false" indent="0" shrinkToFit="false"/>
      <protection locked="true" hidden="false"/>
    </xf>
    <xf numFmtId="180" fontId="11" fillId="3" borderId="32" xfId="0" applyFont="true" applyBorder="true" applyAlignment="true" applyProtection="true">
      <alignment horizontal="center" vertical="center" textRotation="0" wrapText="false" indent="0" shrinkToFit="false"/>
      <protection locked="true" hidden="false"/>
    </xf>
    <xf numFmtId="180" fontId="56"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83" fontId="56" fillId="0" borderId="0" xfId="0" applyFont="true" applyBorder="true" applyAlignment="true" applyProtection="true">
      <alignment horizontal="center" vertical="top"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readingOrder="1"/>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true">
      <alignment horizontal="general" vertical="top" textRotation="0" wrapText="false" indent="0" shrinkToFit="false"/>
      <protection locked="true" hidden="false"/>
    </xf>
    <xf numFmtId="164" fontId="11" fillId="3" borderId="30" xfId="0" applyFont="true" applyBorder="true" applyAlignment="true" applyProtection="true">
      <alignment horizontal="center" vertical="center" textRotation="0" wrapText="true" indent="0" shrinkToFit="false"/>
      <protection locked="true" hidden="false"/>
    </xf>
    <xf numFmtId="179" fontId="11" fillId="0" borderId="31" xfId="19" applyFont="true" applyBorder="true" applyAlignment="true" applyProtection="true">
      <alignment horizontal="general" vertical="center" textRotation="0" wrapText="false" indent="0" shrinkToFit="false"/>
      <protection locked="true" hidden="false"/>
    </xf>
    <xf numFmtId="184" fontId="11" fillId="0" borderId="31" xfId="450" applyFont="true" applyBorder="true" applyAlignment="true" applyProtection="true">
      <alignment horizontal="center" vertical="top" textRotation="0" wrapText="false" indent="0" shrinkToFit="false"/>
      <protection locked="true" hidden="false"/>
    </xf>
    <xf numFmtId="185" fontId="11" fillId="0" borderId="31" xfId="450" applyFont="true" applyBorder="true" applyAlignment="true" applyProtection="true">
      <alignment horizontal="right" vertical="top" textRotation="0" wrapText="false" indent="0" shrinkToFit="false"/>
      <protection locked="true" hidden="false"/>
    </xf>
    <xf numFmtId="186" fontId="11" fillId="0" borderId="31" xfId="450" applyFont="true" applyBorder="true" applyAlignment="true" applyProtection="true">
      <alignment horizontal="right" vertical="top" textRotation="0" wrapText="false" indent="0" shrinkToFit="false"/>
      <protection locked="true" hidden="false"/>
    </xf>
    <xf numFmtId="164" fontId="11" fillId="3" borderId="31" xfId="0" applyFont="true" applyBorder="true" applyAlignment="true" applyProtection="true">
      <alignment horizontal="right" vertical="top" textRotation="0" wrapText="false" indent="0" shrinkToFit="false"/>
      <protection locked="true" hidden="false"/>
    </xf>
    <xf numFmtId="184" fontId="11" fillId="3" borderId="31" xfId="450" applyFont="true" applyBorder="true" applyAlignment="true" applyProtection="true">
      <alignment horizontal="center" vertical="top" textRotation="0" wrapText="false" indent="0" shrinkToFit="false"/>
      <protection locked="true" hidden="false"/>
    </xf>
    <xf numFmtId="184" fontId="11" fillId="0" borderId="0" xfId="450" applyFont="true" applyBorder="true" applyAlignment="true" applyProtection="true">
      <alignment horizontal="center" vertical="top" textRotation="0" wrapText="false" indent="0" shrinkToFit="false"/>
      <protection locked="true" hidden="false"/>
    </xf>
    <xf numFmtId="187" fontId="11" fillId="0" borderId="0" xfId="0" applyFont="true" applyBorder="true" applyAlignment="true" applyProtection="true">
      <alignment horizontal="center" vertical="top" textRotation="0" wrapText="false" indent="0" shrinkToFit="false"/>
      <protection locked="true" hidden="false"/>
    </xf>
    <xf numFmtId="184" fontId="11" fillId="0" borderId="0" xfId="450" applyFont="true" applyBorder="true" applyAlignment="true" applyProtection="true">
      <alignment horizontal="left" vertical="top" textRotation="0" wrapText="false" indent="0" shrinkToFit="false"/>
      <protection locked="true" hidden="false"/>
    </xf>
    <xf numFmtId="176" fontId="11" fillId="0" borderId="0" xfId="0" applyFont="true" applyBorder="true" applyAlignment="true" applyProtection="true">
      <alignment horizontal="left" vertical="top" textRotation="0" wrapText="false" indent="7" shrinkToFit="false"/>
      <protection locked="true" hidden="false"/>
    </xf>
    <xf numFmtId="187" fontId="11" fillId="0" borderId="0" xfId="0" applyFont="true" applyBorder="true" applyAlignment="true" applyProtection="true">
      <alignment horizontal="left" vertical="top" textRotation="0" wrapText="false" indent="2" shrinkToFit="false"/>
      <protection locked="true" hidden="false"/>
    </xf>
    <xf numFmtId="176" fontId="11" fillId="0" borderId="0" xfId="0" applyFont="true" applyBorder="true" applyAlignment="true" applyProtection="true">
      <alignment horizontal="left" vertical="top" textRotation="0" wrapText="false" indent="8" shrinkToFit="false"/>
      <protection locked="true" hidden="false"/>
    </xf>
    <xf numFmtId="164" fontId="59" fillId="0" borderId="0" xfId="0" applyFont="true" applyBorder="true" applyAlignment="true" applyProtection="true">
      <alignment horizontal="general" vertical="top" textRotation="0" wrapText="false" indent="0" shrinkToFit="false"/>
      <protection locked="true" hidden="false"/>
    </xf>
    <xf numFmtId="164" fontId="55" fillId="0" borderId="0" xfId="0" applyFont="true" applyBorder="true" applyAlignment="true" applyProtection="true">
      <alignment horizontal="general"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56" fillId="0" borderId="0" xfId="546" applyFont="true" applyBorder="true" applyAlignment="true" applyProtection="false">
      <alignment horizontal="left" vertical="bottom" textRotation="0" wrapText="false" indent="0" shrinkToFit="false"/>
      <protection locked="true" hidden="false"/>
    </xf>
    <xf numFmtId="164" fontId="11" fillId="3" borderId="39" xfId="0" applyFont="true" applyBorder="true" applyAlignment="true" applyProtection="false">
      <alignment horizontal="center" vertical="center" textRotation="0" wrapText="true" indent="0" shrinkToFit="false"/>
      <protection locked="true" hidden="false"/>
    </xf>
    <xf numFmtId="181" fontId="11" fillId="0" borderId="31" xfId="0" applyFont="true" applyBorder="true" applyAlignment="false" applyProtection="false">
      <alignment horizontal="general" vertical="bottom" textRotation="0" wrapText="false" indent="0" shrinkToFit="false"/>
      <protection locked="true" hidden="false"/>
    </xf>
    <xf numFmtId="179" fontId="11" fillId="0" borderId="31" xfId="585" applyFont="true" applyBorder="true" applyAlignment="true" applyProtection="true">
      <alignment horizontal="general" vertical="bottom" textRotation="0" wrapText="false" indent="0" shrinkToFit="false"/>
      <protection locked="true" hidden="false"/>
    </xf>
    <xf numFmtId="176" fontId="11" fillId="0" borderId="4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6" fontId="84" fillId="0" borderId="31" xfId="0" applyFont="true" applyBorder="true" applyAlignment="false" applyProtection="false">
      <alignment horizontal="general" vertical="bottom" textRotation="0" wrapText="false" indent="0" shrinkToFit="false"/>
      <protection locked="true" hidden="false"/>
    </xf>
    <xf numFmtId="176" fontId="56" fillId="0" borderId="31" xfId="0" applyFont="true" applyBorder="true" applyAlignment="false" applyProtection="false">
      <alignment horizontal="general" vertical="bottom" textRotation="0" wrapText="false" indent="0" shrinkToFit="false"/>
      <protection locked="true" hidden="false"/>
    </xf>
    <xf numFmtId="181" fontId="56" fillId="0" borderId="31" xfId="0" applyFont="true" applyBorder="true" applyAlignment="false" applyProtection="false">
      <alignment horizontal="general" vertical="bottom" textRotation="0" wrapText="false" indent="0" shrinkToFit="false"/>
      <protection locked="true" hidden="false"/>
    </xf>
    <xf numFmtId="179" fontId="56" fillId="0" borderId="31" xfId="585" applyFont="true" applyBorder="true" applyAlignment="true" applyProtection="true">
      <alignment horizontal="general" vertical="bottom" textRotation="0" wrapText="false" indent="0" shrinkToFit="false"/>
      <protection locked="true" hidden="false"/>
    </xf>
    <xf numFmtId="176" fontId="57" fillId="0" borderId="0" xfId="0" applyFont="true" applyBorder="true" applyAlignment="false" applyProtection="false">
      <alignment horizontal="general" vertical="bottom" textRotation="0" wrapText="false" indent="0" shrinkToFit="false"/>
      <protection locked="true" hidden="false"/>
    </xf>
    <xf numFmtId="181"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38" fillId="0" borderId="0" xfId="20" applyFont="true" applyBorder="true" applyAlignment="true" applyProtection="true">
      <alignment horizontal="center" vertical="center" textRotation="0" wrapText="false" indent="0" shrinkToFit="false"/>
      <protection locked="true" hidden="false"/>
    </xf>
    <xf numFmtId="164" fontId="87" fillId="0" borderId="0" xfId="0" applyFont="true" applyBorder="false" applyAlignment="true" applyProtection="false">
      <alignment horizontal="general" vertical="top" textRotation="0" wrapText="false" indent="0" shrinkToFit="false"/>
      <protection locked="true" hidden="false"/>
    </xf>
    <xf numFmtId="164" fontId="8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cellXfs>
  <cellStyles count="747">
    <cellStyle name="Normal" xfId="0" builtinId="0"/>
    <cellStyle name="Comma" xfId="15" builtinId="3"/>
    <cellStyle name="Comma [0]" xfId="16" builtinId="6"/>
    <cellStyle name="Currency" xfId="17" builtinId="4"/>
    <cellStyle name="Currency [0]" xfId="18" builtinId="7"/>
    <cellStyle name="Percent" xfId="19" builtinId="5"/>
    <cellStyle name="20% - Colore 1 10" xfId="21"/>
    <cellStyle name="20% - Colore 1 11" xfId="22"/>
    <cellStyle name="20% - Colore 1 12" xfId="23"/>
    <cellStyle name="20% - Colore 1 13" xfId="24"/>
    <cellStyle name="20% - Colore 1 14" xfId="25"/>
    <cellStyle name="20% - Colore 1 15" xfId="26"/>
    <cellStyle name="20% - Colore 1 2" xfId="27"/>
    <cellStyle name="20% - Colore 1 3" xfId="28"/>
    <cellStyle name="20% - Colore 1 4" xfId="29"/>
    <cellStyle name="20% - Colore 1 5" xfId="30"/>
    <cellStyle name="20% - Colore 1 6" xfId="31"/>
    <cellStyle name="20% - Colore 1 7" xfId="32"/>
    <cellStyle name="20% - Colore 1 8" xfId="33"/>
    <cellStyle name="20% - Colore 1 9" xfId="34"/>
    <cellStyle name="20% - Colore 2 10" xfId="35"/>
    <cellStyle name="20% - Colore 2 11" xfId="36"/>
    <cellStyle name="20% - Colore 2 12" xfId="37"/>
    <cellStyle name="20% - Colore 2 13" xfId="38"/>
    <cellStyle name="20% - Colore 2 14" xfId="39"/>
    <cellStyle name="20% - Colore 2 15" xfId="40"/>
    <cellStyle name="20% - Colore 2 2" xfId="41"/>
    <cellStyle name="20% - Colore 2 3" xfId="42"/>
    <cellStyle name="20% - Colore 2 4" xfId="43"/>
    <cellStyle name="20% - Colore 2 5" xfId="44"/>
    <cellStyle name="20% - Colore 2 6" xfId="45"/>
    <cellStyle name="20% - Colore 2 7" xfId="46"/>
    <cellStyle name="20% - Colore 2 8" xfId="47"/>
    <cellStyle name="20% - Colore 2 9" xfId="48"/>
    <cellStyle name="20% - Colore 3 10" xfId="49"/>
    <cellStyle name="20% - Colore 3 11" xfId="50"/>
    <cellStyle name="20% - Colore 3 12" xfId="51"/>
    <cellStyle name="20% - Colore 3 13" xfId="52"/>
    <cellStyle name="20% - Colore 3 14" xfId="53"/>
    <cellStyle name="20% - Colore 3 15" xfId="54"/>
    <cellStyle name="20% - Colore 3 2" xfId="55"/>
    <cellStyle name="20% - Colore 3 3" xfId="56"/>
    <cellStyle name="20% - Colore 3 4" xfId="57"/>
    <cellStyle name="20% - Colore 3 5" xfId="58"/>
    <cellStyle name="20% - Colore 3 6" xfId="59"/>
    <cellStyle name="20% - Colore 3 7" xfId="60"/>
    <cellStyle name="20% - Colore 3 8" xfId="61"/>
    <cellStyle name="20% - Colore 3 9" xfId="62"/>
    <cellStyle name="20% - Colore 4 10" xfId="63"/>
    <cellStyle name="20% - Colore 4 11" xfId="64"/>
    <cellStyle name="20% - Colore 4 12" xfId="65"/>
    <cellStyle name="20% - Colore 4 13" xfId="66"/>
    <cellStyle name="20% - Colore 4 14" xfId="67"/>
    <cellStyle name="20% - Colore 4 15" xfId="68"/>
    <cellStyle name="20% - Colore 4 2" xfId="69"/>
    <cellStyle name="20% - Colore 4 3" xfId="70"/>
    <cellStyle name="20% - Colore 4 4" xfId="71"/>
    <cellStyle name="20% - Colore 4 5" xfId="72"/>
    <cellStyle name="20% - Colore 4 6" xfId="73"/>
    <cellStyle name="20% - Colore 4 7" xfId="74"/>
    <cellStyle name="20% - Colore 4 8" xfId="75"/>
    <cellStyle name="20% - Colore 4 9" xfId="76"/>
    <cellStyle name="20% - Colore 5 10" xfId="77"/>
    <cellStyle name="20% - Colore 5 11" xfId="78"/>
    <cellStyle name="20% - Colore 5 12" xfId="79"/>
    <cellStyle name="20% - Colore 5 13" xfId="80"/>
    <cellStyle name="20% - Colore 5 14" xfId="81"/>
    <cellStyle name="20% - Colore 5 15" xfId="82"/>
    <cellStyle name="20% - Colore 5 2" xfId="83"/>
    <cellStyle name="20% - Colore 5 3" xfId="84"/>
    <cellStyle name="20% - Colore 5 4" xfId="85"/>
    <cellStyle name="20% - Colore 5 5" xfId="86"/>
    <cellStyle name="20% - Colore 5 6" xfId="87"/>
    <cellStyle name="20% - Colore 5 7" xfId="88"/>
    <cellStyle name="20% - Colore 5 8" xfId="89"/>
    <cellStyle name="20% - Colore 5 9" xfId="90"/>
    <cellStyle name="20% - Colore 6 10" xfId="91"/>
    <cellStyle name="20% - Colore 6 11" xfId="92"/>
    <cellStyle name="20% - Colore 6 12" xfId="93"/>
    <cellStyle name="20% - Colore 6 13" xfId="94"/>
    <cellStyle name="20% - Colore 6 14" xfId="95"/>
    <cellStyle name="20% - Colore 6 15" xfId="96"/>
    <cellStyle name="20% - Colore 6 2" xfId="97"/>
    <cellStyle name="20% - Colore 6 3" xfId="98"/>
    <cellStyle name="20% - Colore 6 4" xfId="99"/>
    <cellStyle name="20% - Colore 6 5" xfId="100"/>
    <cellStyle name="20% - Colore 6 6" xfId="101"/>
    <cellStyle name="20% - Colore 6 7" xfId="102"/>
    <cellStyle name="20% - Colore 6 8" xfId="103"/>
    <cellStyle name="20% - Colore 6 9" xfId="104"/>
    <cellStyle name="40% - Colore 1 10" xfId="105"/>
    <cellStyle name="40% - Colore 1 11" xfId="106"/>
    <cellStyle name="40% - Colore 1 12" xfId="107"/>
    <cellStyle name="40% - Colore 1 13" xfId="108"/>
    <cellStyle name="40% - Colore 1 14" xfId="109"/>
    <cellStyle name="40% - Colore 1 15" xfId="110"/>
    <cellStyle name="40% - Colore 1 2" xfId="111"/>
    <cellStyle name="40% - Colore 1 3" xfId="112"/>
    <cellStyle name="40% - Colore 1 4" xfId="113"/>
    <cellStyle name="40% - Colore 1 5" xfId="114"/>
    <cellStyle name="40% - Colore 1 6" xfId="115"/>
    <cellStyle name="40% - Colore 1 7" xfId="116"/>
    <cellStyle name="40% - Colore 1 8" xfId="117"/>
    <cellStyle name="40% - Colore 1 9" xfId="118"/>
    <cellStyle name="40% - Colore 2 10" xfId="119"/>
    <cellStyle name="40% - Colore 2 11" xfId="120"/>
    <cellStyle name="40% - Colore 2 12" xfId="121"/>
    <cellStyle name="40% - Colore 2 13" xfId="122"/>
    <cellStyle name="40% - Colore 2 14" xfId="123"/>
    <cellStyle name="40% - Colore 2 15" xfId="124"/>
    <cellStyle name="40% - Colore 2 2" xfId="125"/>
    <cellStyle name="40% - Colore 2 3" xfId="126"/>
    <cellStyle name="40% - Colore 2 4" xfId="127"/>
    <cellStyle name="40% - Colore 2 5" xfId="128"/>
    <cellStyle name="40% - Colore 2 6" xfId="129"/>
    <cellStyle name="40% - Colore 2 7" xfId="130"/>
    <cellStyle name="40% - Colore 2 8" xfId="131"/>
    <cellStyle name="40% - Colore 2 9" xfId="132"/>
    <cellStyle name="40% - Colore 3 10" xfId="133"/>
    <cellStyle name="40% - Colore 3 11" xfId="134"/>
    <cellStyle name="40% - Colore 3 12" xfId="135"/>
    <cellStyle name="40% - Colore 3 13" xfId="136"/>
    <cellStyle name="40% - Colore 3 14" xfId="137"/>
    <cellStyle name="40% - Colore 3 15" xfId="138"/>
    <cellStyle name="40% - Colore 3 2" xfId="139"/>
    <cellStyle name="40% - Colore 3 3" xfId="140"/>
    <cellStyle name="40% - Colore 3 4" xfId="141"/>
    <cellStyle name="40% - Colore 3 5" xfId="142"/>
    <cellStyle name="40% - Colore 3 6" xfId="143"/>
    <cellStyle name="40% - Colore 3 7" xfId="144"/>
    <cellStyle name="40% - Colore 3 8" xfId="145"/>
    <cellStyle name="40% - Colore 3 9" xfId="146"/>
    <cellStyle name="40% - Colore 4 10" xfId="147"/>
    <cellStyle name="40% - Colore 4 11" xfId="148"/>
    <cellStyle name="40% - Colore 4 12" xfId="149"/>
    <cellStyle name="40% - Colore 4 13" xfId="150"/>
    <cellStyle name="40% - Colore 4 14" xfId="151"/>
    <cellStyle name="40% - Colore 4 15" xfId="152"/>
    <cellStyle name="40% - Colore 4 2" xfId="153"/>
    <cellStyle name="40% - Colore 4 3" xfId="154"/>
    <cellStyle name="40% - Colore 4 4" xfId="155"/>
    <cellStyle name="40% - Colore 4 5" xfId="156"/>
    <cellStyle name="40% - Colore 4 6" xfId="157"/>
    <cellStyle name="40% - Colore 4 7" xfId="158"/>
    <cellStyle name="40% - Colore 4 8" xfId="159"/>
    <cellStyle name="40% - Colore 4 9" xfId="160"/>
    <cellStyle name="40% - Colore 5 10" xfId="161"/>
    <cellStyle name="40% - Colore 5 11" xfId="162"/>
    <cellStyle name="40% - Colore 5 12" xfId="163"/>
    <cellStyle name="40% - Colore 5 13" xfId="164"/>
    <cellStyle name="40% - Colore 5 14" xfId="165"/>
    <cellStyle name="40% - Colore 5 15" xfId="166"/>
    <cellStyle name="40% - Colore 5 2" xfId="167"/>
    <cellStyle name="40% - Colore 5 3" xfId="168"/>
    <cellStyle name="40% - Colore 5 4" xfId="169"/>
    <cellStyle name="40% - Colore 5 5" xfId="170"/>
    <cellStyle name="40% - Colore 5 6" xfId="171"/>
    <cellStyle name="40% - Colore 5 7" xfId="172"/>
    <cellStyle name="40% - Colore 5 8" xfId="173"/>
    <cellStyle name="40% - Colore 5 9" xfId="174"/>
    <cellStyle name="40% - Colore 6 10" xfId="175"/>
    <cellStyle name="40% - Colore 6 11" xfId="176"/>
    <cellStyle name="40% - Colore 6 12" xfId="177"/>
    <cellStyle name="40% - Colore 6 13" xfId="178"/>
    <cellStyle name="40% - Colore 6 14" xfId="179"/>
    <cellStyle name="40% - Colore 6 15" xfId="180"/>
    <cellStyle name="40% - Colore 6 2" xfId="181"/>
    <cellStyle name="40% - Colore 6 3" xfId="182"/>
    <cellStyle name="40% - Colore 6 4" xfId="183"/>
    <cellStyle name="40% - Colore 6 5" xfId="184"/>
    <cellStyle name="40% - Colore 6 6" xfId="185"/>
    <cellStyle name="40% - Colore 6 7" xfId="186"/>
    <cellStyle name="40% - Colore 6 8" xfId="187"/>
    <cellStyle name="40% - Colore 6 9" xfId="188"/>
    <cellStyle name="60% - Colore 1 10" xfId="189"/>
    <cellStyle name="60% - Colore 1 11" xfId="190"/>
    <cellStyle name="60% - Colore 1 12" xfId="191"/>
    <cellStyle name="60% - Colore 1 13" xfId="192"/>
    <cellStyle name="60% - Colore 1 14" xfId="193"/>
    <cellStyle name="60% - Colore 1 15" xfId="194"/>
    <cellStyle name="60% - Colore 1 2" xfId="195"/>
    <cellStyle name="60% - Colore 1 3" xfId="196"/>
    <cellStyle name="60% - Colore 1 4" xfId="197"/>
    <cellStyle name="60% - Colore 1 5" xfId="198"/>
    <cellStyle name="60% - Colore 1 6" xfId="199"/>
    <cellStyle name="60% - Colore 1 7" xfId="200"/>
    <cellStyle name="60% - Colore 1 8" xfId="201"/>
    <cellStyle name="60% - Colore 1 9" xfId="202"/>
    <cellStyle name="60% - Colore 2 10" xfId="203"/>
    <cellStyle name="60% - Colore 2 11" xfId="204"/>
    <cellStyle name="60% - Colore 2 12" xfId="205"/>
    <cellStyle name="60% - Colore 2 13" xfId="206"/>
    <cellStyle name="60% - Colore 2 14" xfId="207"/>
    <cellStyle name="60% - Colore 2 15" xfId="208"/>
    <cellStyle name="60% - Colore 2 2" xfId="209"/>
    <cellStyle name="60% - Colore 2 3" xfId="210"/>
    <cellStyle name="60% - Colore 2 4" xfId="211"/>
    <cellStyle name="60% - Colore 2 5" xfId="212"/>
    <cellStyle name="60% - Colore 2 6" xfId="213"/>
    <cellStyle name="60% - Colore 2 7" xfId="214"/>
    <cellStyle name="60% - Colore 2 8" xfId="215"/>
    <cellStyle name="60% - Colore 2 9" xfId="216"/>
    <cellStyle name="60% - Colore 3 10" xfId="217"/>
    <cellStyle name="60% - Colore 3 11" xfId="218"/>
    <cellStyle name="60% - Colore 3 12" xfId="219"/>
    <cellStyle name="60% - Colore 3 13" xfId="220"/>
    <cellStyle name="60% - Colore 3 14" xfId="221"/>
    <cellStyle name="60% - Colore 3 15" xfId="222"/>
    <cellStyle name="60% - Colore 3 2" xfId="223"/>
    <cellStyle name="60% - Colore 3 3" xfId="224"/>
    <cellStyle name="60% - Colore 3 4" xfId="225"/>
    <cellStyle name="60% - Colore 3 5" xfId="226"/>
    <cellStyle name="60% - Colore 3 6" xfId="227"/>
    <cellStyle name="60% - Colore 3 7" xfId="228"/>
    <cellStyle name="60% - Colore 3 8" xfId="229"/>
    <cellStyle name="60% - Colore 3 9" xfId="230"/>
    <cellStyle name="60% - Colore 4 10" xfId="231"/>
    <cellStyle name="60% - Colore 4 11" xfId="232"/>
    <cellStyle name="60% - Colore 4 12" xfId="233"/>
    <cellStyle name="60% - Colore 4 13" xfId="234"/>
    <cellStyle name="60% - Colore 4 14" xfId="235"/>
    <cellStyle name="60% - Colore 4 15" xfId="236"/>
    <cellStyle name="60% - Colore 4 2" xfId="237"/>
    <cellStyle name="60% - Colore 4 3" xfId="238"/>
    <cellStyle name="60% - Colore 4 4" xfId="239"/>
    <cellStyle name="60% - Colore 4 5" xfId="240"/>
    <cellStyle name="60% - Colore 4 6" xfId="241"/>
    <cellStyle name="60% - Colore 4 7" xfId="242"/>
    <cellStyle name="60% - Colore 4 8" xfId="243"/>
    <cellStyle name="60% - Colore 4 9" xfId="244"/>
    <cellStyle name="60% - Colore 5 10" xfId="245"/>
    <cellStyle name="60% - Colore 5 11" xfId="246"/>
    <cellStyle name="60% - Colore 5 12" xfId="247"/>
    <cellStyle name="60% - Colore 5 13" xfId="248"/>
    <cellStyle name="60% - Colore 5 14" xfId="249"/>
    <cellStyle name="60% - Colore 5 15" xfId="250"/>
    <cellStyle name="60% - Colore 5 2" xfId="251"/>
    <cellStyle name="60% - Colore 5 3" xfId="252"/>
    <cellStyle name="60% - Colore 5 4" xfId="253"/>
    <cellStyle name="60% - Colore 5 5" xfId="254"/>
    <cellStyle name="60% - Colore 5 6" xfId="255"/>
    <cellStyle name="60% - Colore 5 7" xfId="256"/>
    <cellStyle name="60% - Colore 5 8" xfId="257"/>
    <cellStyle name="60% - Colore 5 9" xfId="258"/>
    <cellStyle name="60% - Colore 6 10" xfId="259"/>
    <cellStyle name="60% - Colore 6 11" xfId="260"/>
    <cellStyle name="60% - Colore 6 12" xfId="261"/>
    <cellStyle name="60% - Colore 6 13" xfId="262"/>
    <cellStyle name="60% - Colore 6 14" xfId="263"/>
    <cellStyle name="60% - Colore 6 15" xfId="264"/>
    <cellStyle name="60% - Colore 6 2" xfId="265"/>
    <cellStyle name="60% - Colore 6 3" xfId="266"/>
    <cellStyle name="60% - Colore 6 4" xfId="267"/>
    <cellStyle name="60% - Colore 6 5" xfId="268"/>
    <cellStyle name="60% - Colore 6 6" xfId="269"/>
    <cellStyle name="60% - Colore 6 7" xfId="270"/>
    <cellStyle name="60% - Colore 6 8" xfId="271"/>
    <cellStyle name="60% - Colore 6 9" xfId="272"/>
    <cellStyle name="Calcolo 10" xfId="273"/>
    <cellStyle name="Calcolo 11" xfId="274"/>
    <cellStyle name="Calcolo 12" xfId="275"/>
    <cellStyle name="Calcolo 13" xfId="276"/>
    <cellStyle name="Calcolo 14" xfId="277"/>
    <cellStyle name="Calcolo 15" xfId="278"/>
    <cellStyle name="Calcolo 2" xfId="279"/>
    <cellStyle name="Calcolo 3" xfId="280"/>
    <cellStyle name="Calcolo 4" xfId="281"/>
    <cellStyle name="Calcolo 5" xfId="282"/>
    <cellStyle name="Calcolo 6" xfId="283"/>
    <cellStyle name="Calcolo 7" xfId="284"/>
    <cellStyle name="Calcolo 8" xfId="285"/>
    <cellStyle name="Calcolo 9" xfId="286"/>
    <cellStyle name="Cella collegata 10" xfId="287"/>
    <cellStyle name="Cella collegata 11" xfId="288"/>
    <cellStyle name="Cella collegata 12" xfId="289"/>
    <cellStyle name="Cella collegata 13" xfId="290"/>
    <cellStyle name="Cella collegata 14" xfId="291"/>
    <cellStyle name="Cella collegata 15" xfId="292"/>
    <cellStyle name="Cella collegata 2" xfId="293"/>
    <cellStyle name="Cella collegata 3" xfId="294"/>
    <cellStyle name="Cella collegata 4" xfId="295"/>
    <cellStyle name="Cella collegata 5" xfId="296"/>
    <cellStyle name="Cella collegata 6" xfId="297"/>
    <cellStyle name="Cella collegata 7" xfId="298"/>
    <cellStyle name="Cella collegata 8" xfId="299"/>
    <cellStyle name="Cella collegata 9" xfId="300"/>
    <cellStyle name="Cella da controllare 10" xfId="301"/>
    <cellStyle name="Cella da controllare 11" xfId="302"/>
    <cellStyle name="Cella da controllare 12" xfId="303"/>
    <cellStyle name="Cella da controllare 13" xfId="304"/>
    <cellStyle name="Cella da controllare 14" xfId="305"/>
    <cellStyle name="Cella da controllare 15" xfId="306"/>
    <cellStyle name="Cella da controllare 2" xfId="307"/>
    <cellStyle name="Cella da controllare 3" xfId="308"/>
    <cellStyle name="Cella da controllare 4" xfId="309"/>
    <cellStyle name="Cella da controllare 5" xfId="310"/>
    <cellStyle name="Cella da controllare 6" xfId="311"/>
    <cellStyle name="Cella da controllare 7" xfId="312"/>
    <cellStyle name="Cella da controllare 8" xfId="313"/>
    <cellStyle name="Cella da controllare 9" xfId="314"/>
    <cellStyle name="Colore 1 10" xfId="315"/>
    <cellStyle name="Colore 1 11" xfId="316"/>
    <cellStyle name="Colore 1 12" xfId="317"/>
    <cellStyle name="Colore 1 13" xfId="318"/>
    <cellStyle name="Colore 1 14" xfId="319"/>
    <cellStyle name="Colore 1 15" xfId="320"/>
    <cellStyle name="Colore 1 2" xfId="321"/>
    <cellStyle name="Colore 1 3" xfId="322"/>
    <cellStyle name="Colore 1 4" xfId="323"/>
    <cellStyle name="Colore 1 5" xfId="324"/>
    <cellStyle name="Colore 1 6" xfId="325"/>
    <cellStyle name="Colore 1 7" xfId="326"/>
    <cellStyle name="Colore 1 8" xfId="327"/>
    <cellStyle name="Colore 1 9" xfId="328"/>
    <cellStyle name="Colore 2 10" xfId="329"/>
    <cellStyle name="Colore 2 11" xfId="330"/>
    <cellStyle name="Colore 2 12" xfId="331"/>
    <cellStyle name="Colore 2 13" xfId="332"/>
    <cellStyle name="Colore 2 14" xfId="333"/>
    <cellStyle name="Colore 2 15" xfId="334"/>
    <cellStyle name="Colore 2 2" xfId="335"/>
    <cellStyle name="Colore 2 3" xfId="336"/>
    <cellStyle name="Colore 2 4" xfId="337"/>
    <cellStyle name="Colore 2 5" xfId="338"/>
    <cellStyle name="Colore 2 6" xfId="339"/>
    <cellStyle name="Colore 2 7" xfId="340"/>
    <cellStyle name="Colore 2 8" xfId="341"/>
    <cellStyle name="Colore 2 9" xfId="342"/>
    <cellStyle name="Colore 3 10" xfId="343"/>
    <cellStyle name="Colore 3 11" xfId="344"/>
    <cellStyle name="Colore 3 12" xfId="345"/>
    <cellStyle name="Colore 3 13" xfId="346"/>
    <cellStyle name="Colore 3 14" xfId="347"/>
    <cellStyle name="Colore 3 15" xfId="348"/>
    <cellStyle name="Colore 3 2" xfId="349"/>
    <cellStyle name="Colore 3 3" xfId="350"/>
    <cellStyle name="Colore 3 4" xfId="351"/>
    <cellStyle name="Colore 3 5" xfId="352"/>
    <cellStyle name="Colore 3 6" xfId="353"/>
    <cellStyle name="Colore 3 7" xfId="354"/>
    <cellStyle name="Colore 3 8" xfId="355"/>
    <cellStyle name="Colore 3 9" xfId="356"/>
    <cellStyle name="Colore 4 10" xfId="357"/>
    <cellStyle name="Colore 4 11" xfId="358"/>
    <cellStyle name="Colore 4 12" xfId="359"/>
    <cellStyle name="Colore 4 13" xfId="360"/>
    <cellStyle name="Colore 4 14" xfId="361"/>
    <cellStyle name="Colore 4 15" xfId="362"/>
    <cellStyle name="Colore 4 2" xfId="363"/>
    <cellStyle name="Colore 4 3" xfId="364"/>
    <cellStyle name="Colore 4 4" xfId="365"/>
    <cellStyle name="Colore 4 5" xfId="366"/>
    <cellStyle name="Colore 4 6" xfId="367"/>
    <cellStyle name="Colore 4 7" xfId="368"/>
    <cellStyle name="Colore 4 8" xfId="369"/>
    <cellStyle name="Colore 4 9" xfId="370"/>
    <cellStyle name="Colore 5 10" xfId="371"/>
    <cellStyle name="Colore 5 11" xfId="372"/>
    <cellStyle name="Colore 5 12" xfId="373"/>
    <cellStyle name="Colore 5 13" xfId="374"/>
    <cellStyle name="Colore 5 14" xfId="375"/>
    <cellStyle name="Colore 5 15" xfId="376"/>
    <cellStyle name="Colore 5 2" xfId="377"/>
    <cellStyle name="Colore 5 3" xfId="378"/>
    <cellStyle name="Colore 5 4" xfId="379"/>
    <cellStyle name="Colore 5 5" xfId="380"/>
    <cellStyle name="Colore 5 6" xfId="381"/>
    <cellStyle name="Colore 5 7" xfId="382"/>
    <cellStyle name="Colore 5 8" xfId="383"/>
    <cellStyle name="Colore 5 9" xfId="384"/>
    <cellStyle name="Colore 6 10" xfId="385"/>
    <cellStyle name="Colore 6 11" xfId="386"/>
    <cellStyle name="Colore 6 12" xfId="387"/>
    <cellStyle name="Colore 6 13" xfId="388"/>
    <cellStyle name="Colore 6 14" xfId="389"/>
    <cellStyle name="Colore 6 15" xfId="390"/>
    <cellStyle name="Colore 6 2" xfId="391"/>
    <cellStyle name="Colore 6 3" xfId="392"/>
    <cellStyle name="Colore 6 4" xfId="393"/>
    <cellStyle name="Colore 6 5" xfId="394"/>
    <cellStyle name="Colore 6 6" xfId="395"/>
    <cellStyle name="Colore 6 7" xfId="396"/>
    <cellStyle name="Colore 6 8" xfId="397"/>
    <cellStyle name="Colore 6 9" xfId="398"/>
    <cellStyle name="Euro" xfId="399"/>
    <cellStyle name="Euro 2" xfId="400"/>
    <cellStyle name="Input 10" xfId="401"/>
    <cellStyle name="Input 11" xfId="402"/>
    <cellStyle name="Input 12" xfId="403"/>
    <cellStyle name="Input 13" xfId="404"/>
    <cellStyle name="Input 14" xfId="405"/>
    <cellStyle name="Input 15" xfId="406"/>
    <cellStyle name="Input 2" xfId="407"/>
    <cellStyle name="Input 3" xfId="408"/>
    <cellStyle name="Input 4" xfId="409"/>
    <cellStyle name="Input 5" xfId="410"/>
    <cellStyle name="Input 6" xfId="411"/>
    <cellStyle name="Input 7" xfId="412"/>
    <cellStyle name="Input 8" xfId="413"/>
    <cellStyle name="Input 9" xfId="414"/>
    <cellStyle name="Migliaia (0)_1" xfId="415"/>
    <cellStyle name="Migliaia 10" xfId="416"/>
    <cellStyle name="Migliaia 10 2" xfId="417"/>
    <cellStyle name="Migliaia 10 2 2" xfId="418"/>
    <cellStyle name="Migliaia 10 3" xfId="419"/>
    <cellStyle name="Migliaia 11" xfId="420"/>
    <cellStyle name="Migliaia 11 2" xfId="421"/>
    <cellStyle name="Migliaia 11 2 2" xfId="422"/>
    <cellStyle name="Migliaia 11 3" xfId="423"/>
    <cellStyle name="Migliaia 12" xfId="424"/>
    <cellStyle name="Migliaia 12 2" xfId="425"/>
    <cellStyle name="Migliaia 12 2 2" xfId="426"/>
    <cellStyle name="Migliaia 12 3" xfId="427"/>
    <cellStyle name="Migliaia 13" xfId="428"/>
    <cellStyle name="Migliaia 13 2" xfId="429"/>
    <cellStyle name="Migliaia 13 2 2" xfId="430"/>
    <cellStyle name="Migliaia 13 3" xfId="431"/>
    <cellStyle name="Migliaia 14" xfId="432"/>
    <cellStyle name="Migliaia 14 2" xfId="433"/>
    <cellStyle name="Migliaia 14 2 2" xfId="434"/>
    <cellStyle name="Migliaia 14 3" xfId="435"/>
    <cellStyle name="Migliaia 15" xfId="436"/>
    <cellStyle name="Migliaia 15 2" xfId="437"/>
    <cellStyle name="Migliaia 16" xfId="438"/>
    <cellStyle name="Migliaia 16 2" xfId="439"/>
    <cellStyle name="Migliaia 16 2 2" xfId="440"/>
    <cellStyle name="Migliaia 16 3" xfId="441"/>
    <cellStyle name="Migliaia 16 3 2" xfId="442"/>
    <cellStyle name="Migliaia 16 4" xfId="443"/>
    <cellStyle name="Migliaia 17" xfId="444"/>
    <cellStyle name="Migliaia 17 2" xfId="445"/>
    <cellStyle name="Migliaia 18" xfId="446"/>
    <cellStyle name="Migliaia 18 2" xfId="447"/>
    <cellStyle name="Migliaia 19" xfId="448"/>
    <cellStyle name="Migliaia 19 2" xfId="449"/>
    <cellStyle name="Migliaia 2" xfId="450"/>
    <cellStyle name="Migliaia 2 2" xfId="451"/>
    <cellStyle name="Migliaia 20" xfId="452"/>
    <cellStyle name="Migliaia 20 2" xfId="453"/>
    <cellStyle name="Migliaia 21" xfId="454"/>
    <cellStyle name="Migliaia 21 2" xfId="455"/>
    <cellStyle name="Migliaia 22" xfId="456"/>
    <cellStyle name="Migliaia 22 2" xfId="457"/>
    <cellStyle name="Migliaia 23" xfId="458"/>
    <cellStyle name="Migliaia 23 2" xfId="459"/>
    <cellStyle name="Migliaia 24" xfId="460"/>
    <cellStyle name="Migliaia 24 2" xfId="461"/>
    <cellStyle name="Migliaia 25" xfId="462"/>
    <cellStyle name="Migliaia 25 2" xfId="463"/>
    <cellStyle name="Migliaia 26" xfId="464"/>
    <cellStyle name="Migliaia 27" xfId="465"/>
    <cellStyle name="Migliaia 28" xfId="466"/>
    <cellStyle name="Migliaia 29" xfId="467"/>
    <cellStyle name="Migliaia 3" xfId="468"/>
    <cellStyle name="Migliaia 3 2" xfId="469"/>
    <cellStyle name="Migliaia 30" xfId="470"/>
    <cellStyle name="Migliaia 31" xfId="471"/>
    <cellStyle name="Migliaia 32" xfId="472"/>
    <cellStyle name="Migliaia 33" xfId="473"/>
    <cellStyle name="Migliaia 34" xfId="474"/>
    <cellStyle name="Migliaia 35" xfId="475"/>
    <cellStyle name="Migliaia 36" xfId="476"/>
    <cellStyle name="Migliaia 37" xfId="477"/>
    <cellStyle name="Migliaia 38" xfId="478"/>
    <cellStyle name="Migliaia 39" xfId="479"/>
    <cellStyle name="Migliaia 4" xfId="480"/>
    <cellStyle name="Migliaia 4 2" xfId="481"/>
    <cellStyle name="Migliaia 4 2 2" xfId="482"/>
    <cellStyle name="Migliaia 4 3" xfId="483"/>
    <cellStyle name="Migliaia 40" xfId="484"/>
    <cellStyle name="Migliaia 41" xfId="485"/>
    <cellStyle name="Migliaia 42" xfId="486"/>
    <cellStyle name="Migliaia 43" xfId="487"/>
    <cellStyle name="Migliaia 44" xfId="488"/>
    <cellStyle name="Migliaia 45" xfId="489"/>
    <cellStyle name="Migliaia 46" xfId="490"/>
    <cellStyle name="Migliaia 47" xfId="491"/>
    <cellStyle name="Migliaia 48" xfId="492"/>
    <cellStyle name="Migliaia 49" xfId="493"/>
    <cellStyle name="Migliaia 5" xfId="494"/>
    <cellStyle name="Migliaia 5 2" xfId="495"/>
    <cellStyle name="Migliaia 5 2 2" xfId="496"/>
    <cellStyle name="Migliaia 5 3" xfId="497"/>
    <cellStyle name="Migliaia 50" xfId="498"/>
    <cellStyle name="Migliaia 51" xfId="499"/>
    <cellStyle name="Migliaia 52" xfId="500"/>
    <cellStyle name="Migliaia 53" xfId="501"/>
    <cellStyle name="Migliaia 54" xfId="502"/>
    <cellStyle name="Migliaia 55" xfId="503"/>
    <cellStyle name="Migliaia 56" xfId="504"/>
    <cellStyle name="Migliaia 57" xfId="505"/>
    <cellStyle name="Migliaia 58" xfId="506"/>
    <cellStyle name="Migliaia 59" xfId="507"/>
    <cellStyle name="Migliaia 6" xfId="508"/>
    <cellStyle name="Migliaia 6 2" xfId="509"/>
    <cellStyle name="Migliaia 6 2 2" xfId="510"/>
    <cellStyle name="Migliaia 6 3" xfId="511"/>
    <cellStyle name="Migliaia 60" xfId="512"/>
    <cellStyle name="Migliaia 61" xfId="513"/>
    <cellStyle name="Migliaia 62" xfId="514"/>
    <cellStyle name="Migliaia 63" xfId="515"/>
    <cellStyle name="Migliaia 64" xfId="516"/>
    <cellStyle name="Migliaia 65" xfId="517"/>
    <cellStyle name="Migliaia 66" xfId="518"/>
    <cellStyle name="Migliaia 7" xfId="519"/>
    <cellStyle name="Migliaia 7 2" xfId="520"/>
    <cellStyle name="Migliaia 7 2 2" xfId="521"/>
    <cellStyle name="Migliaia 7 3" xfId="522"/>
    <cellStyle name="Migliaia 8" xfId="523"/>
    <cellStyle name="Migliaia 8 2" xfId="524"/>
    <cellStyle name="Migliaia 8 2 2" xfId="525"/>
    <cellStyle name="Migliaia 8 3" xfId="526"/>
    <cellStyle name="Migliaia 9" xfId="527"/>
    <cellStyle name="Migliaia 9 2" xfId="528"/>
    <cellStyle name="Migliaia 9 2 2" xfId="529"/>
    <cellStyle name="Migliaia 9 3" xfId="530"/>
    <cellStyle name="Neutrale 10" xfId="531"/>
    <cellStyle name="Neutrale 11" xfId="532"/>
    <cellStyle name="Neutrale 12" xfId="533"/>
    <cellStyle name="Neutrale 13" xfId="534"/>
    <cellStyle name="Neutrale 14" xfId="535"/>
    <cellStyle name="Neutrale 15" xfId="536"/>
    <cellStyle name="Neutrale 2" xfId="537"/>
    <cellStyle name="Neutrale 3" xfId="538"/>
    <cellStyle name="Neutrale 4" xfId="539"/>
    <cellStyle name="Neutrale 5" xfId="540"/>
    <cellStyle name="Neutrale 6" xfId="541"/>
    <cellStyle name="Neutrale 7" xfId="542"/>
    <cellStyle name="Neutrale 8" xfId="543"/>
    <cellStyle name="Neutrale 9" xfId="544"/>
    <cellStyle name="Normale 2" xfId="545"/>
    <cellStyle name="Normale 3" xfId="546"/>
    <cellStyle name="Normale 4" xfId="547"/>
    <cellStyle name="Normale 4 2" xfId="548"/>
    <cellStyle name="Normale 4 2 2" xfId="549"/>
    <cellStyle name="Normale 4 3" xfId="550"/>
    <cellStyle name="Normale 5" xfId="551"/>
    <cellStyle name="Normale 5 2" xfId="552"/>
    <cellStyle name="Normale 5 2 2" xfId="553"/>
    <cellStyle name="Normale 6" xfId="554"/>
    <cellStyle name="Nota 10" xfId="555"/>
    <cellStyle name="Nota 11" xfId="556"/>
    <cellStyle name="Nota 12" xfId="557"/>
    <cellStyle name="Nota 13" xfId="558"/>
    <cellStyle name="Nota 14" xfId="559"/>
    <cellStyle name="Nota 15" xfId="560"/>
    <cellStyle name="Nota 2" xfId="561"/>
    <cellStyle name="Nota 3" xfId="562"/>
    <cellStyle name="Nota 4" xfId="563"/>
    <cellStyle name="Nota 5" xfId="564"/>
    <cellStyle name="Nota 6" xfId="565"/>
    <cellStyle name="Nota 7" xfId="566"/>
    <cellStyle name="Nota 8" xfId="567"/>
    <cellStyle name="Nota 9" xfId="568"/>
    <cellStyle name="Nuovo" xfId="569"/>
    <cellStyle name="Output 10" xfId="570"/>
    <cellStyle name="Output 11" xfId="571"/>
    <cellStyle name="Output 12" xfId="572"/>
    <cellStyle name="Output 13" xfId="573"/>
    <cellStyle name="Output 14" xfId="574"/>
    <cellStyle name="Output 15" xfId="575"/>
    <cellStyle name="Output 2" xfId="576"/>
    <cellStyle name="Output 3" xfId="577"/>
    <cellStyle name="Output 4" xfId="578"/>
    <cellStyle name="Output 5" xfId="579"/>
    <cellStyle name="Output 6" xfId="580"/>
    <cellStyle name="Output 7" xfId="581"/>
    <cellStyle name="Output 8" xfId="582"/>
    <cellStyle name="Output 9" xfId="583"/>
    <cellStyle name="Percentuale 10" xfId="584"/>
    <cellStyle name="Percentuale 10 2" xfId="585"/>
    <cellStyle name="Percentuale 11" xfId="586"/>
    <cellStyle name="Percentuale 11 2" xfId="587"/>
    <cellStyle name="Percentuale 12" xfId="588"/>
    <cellStyle name="Percentuale 12 2" xfId="589"/>
    <cellStyle name="Percentuale 13" xfId="590"/>
    <cellStyle name="Percentuale 14" xfId="591"/>
    <cellStyle name="Percentuale 14 2" xfId="592"/>
    <cellStyle name="Percentuale 14 3" xfId="593"/>
    <cellStyle name="Percentuale 15" xfId="594"/>
    <cellStyle name="Percentuale 16" xfId="595"/>
    <cellStyle name="Percentuale 17" xfId="596"/>
    <cellStyle name="Percentuale 2" xfId="597"/>
    <cellStyle name="Percentuale 3" xfId="598"/>
    <cellStyle name="Percentuale 4" xfId="599"/>
    <cellStyle name="Percentuale 5" xfId="600"/>
    <cellStyle name="Percentuale 5 2" xfId="601"/>
    <cellStyle name="Percentuale 6" xfId="602"/>
    <cellStyle name="Percentuale 6 2" xfId="603"/>
    <cellStyle name="Percentuale 7" xfId="604"/>
    <cellStyle name="Percentuale 7 2" xfId="605"/>
    <cellStyle name="Percentuale 8" xfId="606"/>
    <cellStyle name="Percentuale 8 2" xfId="607"/>
    <cellStyle name="Percentuale 9" xfId="608"/>
    <cellStyle name="Percentuale 9 2" xfId="609"/>
    <cellStyle name="T_decimale(1)" xfId="610"/>
    <cellStyle name="T_decimale(2)" xfId="611"/>
    <cellStyle name="T_fiancata" xfId="612"/>
    <cellStyle name="T_intero" xfId="613"/>
    <cellStyle name="T_intestazione" xfId="614"/>
    <cellStyle name="T_intestazione bassa" xfId="615"/>
    <cellStyle name="T_intestazione bassa_Tavole dati" xfId="616"/>
    <cellStyle name="T_titolo" xfId="617"/>
    <cellStyle name="T_titolo_Tavole dati" xfId="618"/>
    <cellStyle name="Testo avviso 10" xfId="619"/>
    <cellStyle name="Testo avviso 11" xfId="620"/>
    <cellStyle name="Testo avviso 12" xfId="621"/>
    <cellStyle name="Testo avviso 13" xfId="622"/>
    <cellStyle name="Testo avviso 14" xfId="623"/>
    <cellStyle name="Testo avviso 15" xfId="624"/>
    <cellStyle name="Testo avviso 2" xfId="625"/>
    <cellStyle name="Testo avviso 3" xfId="626"/>
    <cellStyle name="Testo avviso 4" xfId="627"/>
    <cellStyle name="Testo avviso 5" xfId="628"/>
    <cellStyle name="Testo avviso 6" xfId="629"/>
    <cellStyle name="Testo avviso 7" xfId="630"/>
    <cellStyle name="Testo avviso 8" xfId="631"/>
    <cellStyle name="Testo avviso 9" xfId="632"/>
    <cellStyle name="Testo descrittivo 10" xfId="633"/>
    <cellStyle name="Testo descrittivo 11" xfId="634"/>
    <cellStyle name="Testo descrittivo 12" xfId="635"/>
    <cellStyle name="Testo descrittivo 13" xfId="636"/>
    <cellStyle name="Testo descrittivo 14" xfId="637"/>
    <cellStyle name="Testo descrittivo 15" xfId="638"/>
    <cellStyle name="Testo descrittivo 2" xfId="639"/>
    <cellStyle name="Testo descrittivo 3" xfId="640"/>
    <cellStyle name="Testo descrittivo 4" xfId="641"/>
    <cellStyle name="Testo descrittivo 5" xfId="642"/>
    <cellStyle name="Testo descrittivo 6" xfId="643"/>
    <cellStyle name="Testo descrittivo 7" xfId="644"/>
    <cellStyle name="Testo descrittivo 8" xfId="645"/>
    <cellStyle name="Testo descrittivo 9" xfId="646"/>
    <cellStyle name="Titolo 1 10" xfId="647"/>
    <cellStyle name="Titolo 1 11" xfId="648"/>
    <cellStyle name="Titolo 1 12" xfId="649"/>
    <cellStyle name="Titolo 1 13" xfId="650"/>
    <cellStyle name="Titolo 1 14" xfId="651"/>
    <cellStyle name="Titolo 1 15" xfId="652"/>
    <cellStyle name="Titolo 1 2" xfId="653"/>
    <cellStyle name="Titolo 1 3" xfId="654"/>
    <cellStyle name="Titolo 1 4" xfId="655"/>
    <cellStyle name="Titolo 1 5" xfId="656"/>
    <cellStyle name="Titolo 1 6" xfId="657"/>
    <cellStyle name="Titolo 1 7" xfId="658"/>
    <cellStyle name="Titolo 1 8" xfId="659"/>
    <cellStyle name="Titolo 1 9" xfId="660"/>
    <cellStyle name="Titolo 10" xfId="661"/>
    <cellStyle name="Titolo 11" xfId="662"/>
    <cellStyle name="Titolo 12" xfId="663"/>
    <cellStyle name="Titolo 13" xfId="664"/>
    <cellStyle name="Titolo 14" xfId="665"/>
    <cellStyle name="Titolo 15" xfId="666"/>
    <cellStyle name="Titolo 16" xfId="667"/>
    <cellStyle name="Titolo 17" xfId="668"/>
    <cellStyle name="Titolo 18" xfId="669"/>
    <cellStyle name="Titolo 2 10" xfId="670"/>
    <cellStyle name="Titolo 2 11" xfId="671"/>
    <cellStyle name="Titolo 2 12" xfId="672"/>
    <cellStyle name="Titolo 2 13" xfId="673"/>
    <cellStyle name="Titolo 2 14" xfId="674"/>
    <cellStyle name="Titolo 2 15" xfId="675"/>
    <cellStyle name="Titolo 2 2" xfId="676"/>
    <cellStyle name="Titolo 2 3" xfId="677"/>
    <cellStyle name="Titolo 2 4" xfId="678"/>
    <cellStyle name="Titolo 2 5" xfId="679"/>
    <cellStyle name="Titolo 2 6" xfId="680"/>
    <cellStyle name="Titolo 2 7" xfId="681"/>
    <cellStyle name="Titolo 2 8" xfId="682"/>
    <cellStyle name="Titolo 2 9" xfId="683"/>
    <cellStyle name="Titolo 3 10" xfId="684"/>
    <cellStyle name="Titolo 3 11" xfId="685"/>
    <cellStyle name="Titolo 3 12" xfId="686"/>
    <cellStyle name="Titolo 3 13" xfId="687"/>
    <cellStyle name="Titolo 3 14" xfId="688"/>
    <cellStyle name="Titolo 3 15" xfId="689"/>
    <cellStyle name="Titolo 3 2" xfId="690"/>
    <cellStyle name="Titolo 3 3" xfId="691"/>
    <cellStyle name="Titolo 3 4" xfId="692"/>
    <cellStyle name="Titolo 3 5" xfId="693"/>
    <cellStyle name="Titolo 3 6" xfId="694"/>
    <cellStyle name="Titolo 3 7" xfId="695"/>
    <cellStyle name="Titolo 3 8" xfId="696"/>
    <cellStyle name="Titolo 3 9" xfId="697"/>
    <cellStyle name="Titolo 4 10" xfId="698"/>
    <cellStyle name="Titolo 4 11" xfId="699"/>
    <cellStyle name="Titolo 4 12" xfId="700"/>
    <cellStyle name="Titolo 4 13" xfId="701"/>
    <cellStyle name="Titolo 4 14" xfId="702"/>
    <cellStyle name="Titolo 4 15" xfId="703"/>
    <cellStyle name="Titolo 4 2" xfId="704"/>
    <cellStyle name="Titolo 4 3" xfId="705"/>
    <cellStyle name="Titolo 4 4" xfId="706"/>
    <cellStyle name="Titolo 4 5" xfId="707"/>
    <cellStyle name="Titolo 4 6" xfId="708"/>
    <cellStyle name="Titolo 4 7" xfId="709"/>
    <cellStyle name="Titolo 4 8" xfId="710"/>
    <cellStyle name="Titolo 4 9" xfId="711"/>
    <cellStyle name="Titolo 5" xfId="712"/>
    <cellStyle name="Titolo 6" xfId="713"/>
    <cellStyle name="Titolo 7" xfId="714"/>
    <cellStyle name="Titolo 8" xfId="715"/>
    <cellStyle name="Titolo 9" xfId="716"/>
    <cellStyle name="Totale 10" xfId="717"/>
    <cellStyle name="Totale 11" xfId="718"/>
    <cellStyle name="Totale 12" xfId="719"/>
    <cellStyle name="Totale 13" xfId="720"/>
    <cellStyle name="Totale 14" xfId="721"/>
    <cellStyle name="Totale 15" xfId="722"/>
    <cellStyle name="Totale 2" xfId="723"/>
    <cellStyle name="Totale 3" xfId="724"/>
    <cellStyle name="Totale 4" xfId="725"/>
    <cellStyle name="Totale 5" xfId="726"/>
    <cellStyle name="Totale 6" xfId="727"/>
    <cellStyle name="Totale 7" xfId="728"/>
    <cellStyle name="Totale 8" xfId="729"/>
    <cellStyle name="Totale 9" xfId="730"/>
    <cellStyle name="trattino" xfId="731"/>
    <cellStyle name="Valore non valido 10" xfId="732"/>
    <cellStyle name="Valore non valido 11" xfId="733"/>
    <cellStyle name="Valore non valido 12" xfId="734"/>
    <cellStyle name="Valore non valido 13" xfId="735"/>
    <cellStyle name="Valore non valido 14" xfId="736"/>
    <cellStyle name="Valore non valido 15" xfId="737"/>
    <cellStyle name="Valore non valido 2" xfId="738"/>
    <cellStyle name="Valore non valido 3" xfId="739"/>
    <cellStyle name="Valore non valido 4" xfId="740"/>
    <cellStyle name="Valore non valido 5" xfId="741"/>
    <cellStyle name="Valore non valido 6" xfId="742"/>
    <cellStyle name="Valore non valido 7" xfId="743"/>
    <cellStyle name="Valore non valido 8" xfId="744"/>
    <cellStyle name="Valore non valido 9" xfId="745"/>
    <cellStyle name="Valore valido 10" xfId="746"/>
    <cellStyle name="Valore valido 11" xfId="747"/>
    <cellStyle name="Valore valido 12" xfId="748"/>
    <cellStyle name="Valore valido 13" xfId="749"/>
    <cellStyle name="Valore valido 14" xfId="750"/>
    <cellStyle name="Valore valido 15" xfId="751"/>
    <cellStyle name="Valore valido 2" xfId="752"/>
    <cellStyle name="Valore valido 3" xfId="753"/>
    <cellStyle name="Valore valido 4" xfId="754"/>
    <cellStyle name="Valore valido 5" xfId="755"/>
    <cellStyle name="Valore valido 6" xfId="756"/>
    <cellStyle name="Valore valido 7" xfId="757"/>
    <cellStyle name="Valore valido 8" xfId="758"/>
    <cellStyle name="Valore valido 9" xfId="759"/>
    <cellStyle name="Valuta (0)_01Piemonteval" xfId="760"/>
    <cellStyle name="*unknown*" xfId="20" builtinId="8"/>
  </cellStyles>
  <colors>
    <indexedColors>
      <rgbColor rgb="FF000000"/>
      <rgbColor rgb="FFFFFFFF"/>
      <rgbColor rgb="FFFF0000"/>
      <rgbColor rgb="FF00FF00"/>
      <rgbColor rgb="FF0000FF"/>
      <rgbColor rgb="FFFCE52D"/>
      <rgbColor rgb="FFFF00FF"/>
      <rgbColor rgb="FF00FFFF"/>
      <rgbColor rgb="FF800000"/>
      <rgbColor rgb="FF008000"/>
      <rgbColor rgb="FF000080"/>
      <rgbColor rgb="FF808000"/>
      <rgbColor rgb="FF800080"/>
      <rgbColor rgb="FF008080"/>
      <rgbColor rgb="FFD3D3D3"/>
      <rgbColor rgb="FFF5F5F5"/>
      <rgbColor rgb="FFE5E5E5"/>
      <rgbColor rgb="FFFF6666"/>
      <rgbColor rgb="FFFFFFCC"/>
      <rgbColor rgb="FFCCFFFF"/>
      <rgbColor rgb="FF660066"/>
      <rgbColor rgb="FFFF8080"/>
      <rgbColor rgb="FF0066CC"/>
      <rgbColor rgb="FFCCCCFF"/>
      <rgbColor rgb="FF000080"/>
      <rgbColor rgb="FFFF00FF"/>
      <rgbColor rgb="FFFFF7D6"/>
      <rgbColor rgb="FF00FFFF"/>
      <rgbColor rgb="FF800080"/>
      <rgbColor rgb="FF800000"/>
      <rgbColor rgb="FF008080"/>
      <rgbColor rgb="FF0000FF"/>
      <rgbColor rgb="FF00CCFF"/>
      <rgbColor rgb="FFBCE9F9"/>
      <rgbColor rgb="FFCCFFCC"/>
      <rgbColor rgb="FFFFFF99"/>
      <rgbColor rgb="FF99CCFF"/>
      <rgbColor rgb="FFFF99CC"/>
      <rgbColor rgb="FFCC99FF"/>
      <rgbColor rgb="FFFFCC99"/>
      <rgbColor rgb="FF3366FF"/>
      <rgbColor rgb="FF33CCCC"/>
      <rgbColor rgb="FF66FF66"/>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externalLink" Target="externalLinks/externalLink8.xml"/><Relationship Id="rId34" Type="http://schemas.openxmlformats.org/officeDocument/2006/relationships/externalLink" Target="externalLinks/externalLink9.xml"/><Relationship Id="rId35" Type="http://schemas.openxmlformats.org/officeDocument/2006/relationships/externalLink" Target="externalLinks/externalLink10.xml"/><Relationship Id="rId36" Type="http://schemas.openxmlformats.org/officeDocument/2006/relationships/externalLink" Target="externalLinks/externalLink11.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47520</xdr:rowOff>
    </xdr:from>
    <xdr:to>
      <xdr:col>3</xdr:col>
      <xdr:colOff>222120</xdr:colOff>
      <xdr:row>4</xdr:row>
      <xdr:rowOff>105120</xdr:rowOff>
    </xdr:to>
    <xdr:pic>
      <xdr:nvPicPr>
        <xdr:cNvPr id="0" name="Immagine 3" descr="Logo_Colori per Starnet.jpg"/>
        <xdr:cNvPicPr/>
      </xdr:nvPicPr>
      <xdr:blipFill>
        <a:blip r:embed="rId1"/>
        <a:stretch/>
      </xdr:blipFill>
      <xdr:spPr>
        <a:xfrm>
          <a:off x="40680" y="47520"/>
          <a:ext cx="2898000" cy="705240"/>
        </a:xfrm>
        <a:prstGeom prst="rect">
          <a:avLst/>
        </a:prstGeom>
        <a:ln w="0">
          <a:noFill/>
        </a:ln>
      </xdr:spPr>
    </xdr:pic>
    <xdr:clientData/>
  </xdr:twoCellAnchor>
  <xdr:twoCellAnchor editAs="oneCell">
    <xdr:from>
      <xdr:col>0</xdr:col>
      <xdr:colOff>583560</xdr:colOff>
      <xdr:row>9</xdr:row>
      <xdr:rowOff>66960</xdr:rowOff>
    </xdr:from>
    <xdr:to>
      <xdr:col>4</xdr:col>
      <xdr:colOff>338040</xdr:colOff>
      <xdr:row>23</xdr:row>
      <xdr:rowOff>157320</xdr:rowOff>
    </xdr:to>
    <xdr:grpSp>
      <xdr:nvGrpSpPr>
        <xdr:cNvPr id="1" name="Group 1709"/>
        <xdr:cNvGrpSpPr/>
      </xdr:nvGrpSpPr>
      <xdr:grpSpPr>
        <a:xfrm>
          <a:off x="583560" y="1686240"/>
          <a:ext cx="3326400" cy="2709720"/>
          <a:chOff x="583560" y="1686240"/>
          <a:chExt cx="3326400" cy="2709720"/>
        </a:xfrm>
      </xdr:grpSpPr>
      <xdr:sp>
        <xdr:nvSpPr>
          <xdr:cNvPr id="2" name="AutoShape 1708"/>
          <xdr:cNvSpPr/>
        </xdr:nvSpPr>
        <xdr:spPr>
          <a:xfrm>
            <a:off x="583560" y="1686240"/>
            <a:ext cx="3326400" cy="2709720"/>
          </a:xfrm>
          <a:prstGeom prst="rect">
            <a:avLst/>
          </a:prstGeom>
          <a:noFill/>
          <a:ln w="0">
            <a:noFill/>
          </a:ln>
        </xdr:spPr>
        <xdr:style>
          <a:lnRef idx="0"/>
          <a:fillRef idx="0"/>
          <a:effectRef idx="0"/>
          <a:fontRef idx="minor"/>
        </xdr:style>
      </xdr:sp>
      <xdr:pic>
        <xdr:nvPicPr>
          <xdr:cNvPr id="3" name="Immagine 5" descr=""/>
          <xdr:cNvPicPr/>
        </xdr:nvPicPr>
        <xdr:blipFill>
          <a:blip r:embed="rId2"/>
          <a:stretch/>
        </xdr:blipFill>
        <xdr:spPr>
          <a:xfrm>
            <a:off x="583560" y="1686240"/>
            <a:ext cx="3326400" cy="270972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38</xdr:row>
      <xdr:rowOff>0</xdr:rowOff>
    </xdr:from>
    <xdr:to>
      <xdr:col>4</xdr:col>
      <xdr:colOff>372960</xdr:colOff>
      <xdr:row>43</xdr:row>
      <xdr:rowOff>9360</xdr:rowOff>
    </xdr:to>
    <xdr:pic>
      <xdr:nvPicPr>
        <xdr:cNvPr id="4" name="Picture 2" descr=""/>
        <xdr:cNvPicPr/>
      </xdr:nvPicPr>
      <xdr:blipFill>
        <a:blip r:embed="rId1"/>
        <a:stretch/>
      </xdr:blipFill>
      <xdr:spPr>
        <a:xfrm>
          <a:off x="30240" y="6212880"/>
          <a:ext cx="6461640" cy="819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6</xdr:row>
      <xdr:rowOff>38160</xdr:rowOff>
    </xdr:from>
    <xdr:to>
      <xdr:col>6</xdr:col>
      <xdr:colOff>675360</xdr:colOff>
      <xdr:row>62</xdr:row>
      <xdr:rowOff>28800</xdr:rowOff>
    </xdr:to>
    <xdr:pic>
      <xdr:nvPicPr>
        <xdr:cNvPr id="5" name="Picture 2" descr=""/>
        <xdr:cNvPicPr/>
      </xdr:nvPicPr>
      <xdr:blipFill>
        <a:blip r:embed="rId1"/>
        <a:stretch/>
      </xdr:blipFill>
      <xdr:spPr>
        <a:xfrm>
          <a:off x="10440" y="9095760"/>
          <a:ext cx="6470640" cy="826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38</xdr:row>
      <xdr:rowOff>28440</xdr:rowOff>
    </xdr:from>
    <xdr:to>
      <xdr:col>4</xdr:col>
      <xdr:colOff>453600</xdr:colOff>
      <xdr:row>43</xdr:row>
      <xdr:rowOff>75960</xdr:rowOff>
    </xdr:to>
    <xdr:pic>
      <xdr:nvPicPr>
        <xdr:cNvPr id="6" name="Picture 2" descr=""/>
        <xdr:cNvPicPr/>
      </xdr:nvPicPr>
      <xdr:blipFill>
        <a:blip r:embed="rId1"/>
        <a:stretch/>
      </xdr:blipFill>
      <xdr:spPr>
        <a:xfrm>
          <a:off x="11520" y="6467400"/>
          <a:ext cx="6470640" cy="819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55</xdr:row>
      <xdr:rowOff>0</xdr:rowOff>
    </xdr:from>
    <xdr:to>
      <xdr:col>6</xdr:col>
      <xdr:colOff>293040</xdr:colOff>
      <xdr:row>60</xdr:row>
      <xdr:rowOff>9360</xdr:rowOff>
    </xdr:to>
    <xdr:pic>
      <xdr:nvPicPr>
        <xdr:cNvPr id="7" name="Picture 2" descr=""/>
        <xdr:cNvPicPr/>
      </xdr:nvPicPr>
      <xdr:blipFill>
        <a:blip r:embed="rId1"/>
        <a:stretch/>
      </xdr:blipFill>
      <xdr:spPr>
        <a:xfrm>
          <a:off x="9360" y="9039240"/>
          <a:ext cx="6471720" cy="819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39</xdr:row>
      <xdr:rowOff>38160</xdr:rowOff>
    </xdr:from>
    <xdr:to>
      <xdr:col>4</xdr:col>
      <xdr:colOff>241920</xdr:colOff>
      <xdr:row>44</xdr:row>
      <xdr:rowOff>123840</xdr:rowOff>
    </xdr:to>
    <xdr:pic>
      <xdr:nvPicPr>
        <xdr:cNvPr id="8" name="Picture 2" descr=""/>
        <xdr:cNvPicPr/>
      </xdr:nvPicPr>
      <xdr:blipFill>
        <a:blip r:embed="rId1"/>
        <a:stretch/>
      </xdr:blipFill>
      <xdr:spPr>
        <a:xfrm>
          <a:off x="11520" y="6753240"/>
          <a:ext cx="6460920" cy="781200"/>
        </a:xfrm>
        <a:prstGeom prst="rect">
          <a:avLst/>
        </a:prstGeom>
        <a:ln w="0">
          <a:noFill/>
        </a:ln>
      </xdr:spPr>
    </xdr:pic>
    <xdr:clientData/>
  </xdr:twoCellAnchor>
  <xdr:twoCellAnchor editAs="oneCell">
    <xdr:from>
      <xdr:col>0</xdr:col>
      <xdr:colOff>11520</xdr:colOff>
      <xdr:row>39</xdr:row>
      <xdr:rowOff>38160</xdr:rowOff>
    </xdr:from>
    <xdr:to>
      <xdr:col>4</xdr:col>
      <xdr:colOff>241920</xdr:colOff>
      <xdr:row>44</xdr:row>
      <xdr:rowOff>123840</xdr:rowOff>
    </xdr:to>
    <xdr:pic>
      <xdr:nvPicPr>
        <xdr:cNvPr id="9" name="Picture 2" descr=""/>
        <xdr:cNvPicPr/>
      </xdr:nvPicPr>
      <xdr:blipFill>
        <a:blip r:embed="rId2"/>
        <a:stretch/>
      </xdr:blipFill>
      <xdr:spPr>
        <a:xfrm>
          <a:off x="11520" y="6753240"/>
          <a:ext cx="6460920" cy="781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4</xdr:row>
      <xdr:rowOff>38160</xdr:rowOff>
    </xdr:from>
    <xdr:to>
      <xdr:col>6</xdr:col>
      <xdr:colOff>806400</xdr:colOff>
      <xdr:row>59</xdr:row>
      <xdr:rowOff>162000</xdr:rowOff>
    </xdr:to>
    <xdr:pic>
      <xdr:nvPicPr>
        <xdr:cNvPr id="10" name="Picture 2" descr=""/>
        <xdr:cNvPicPr/>
      </xdr:nvPicPr>
      <xdr:blipFill>
        <a:blip r:embed="rId1"/>
        <a:stretch/>
      </xdr:blipFill>
      <xdr:spPr>
        <a:xfrm>
          <a:off x="10440" y="9124920"/>
          <a:ext cx="6470280" cy="819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Lavori%20Istituto/Giornata%20economia%202008/Volume%20nazionale%202008/crediti/FATTO%20DA%20GIACOMO/Tavola%20per%20G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ERVER05/Arch_IGT/Area%20Studi%20e%20Ricerche/Transito/Giacomo/Abruzzo/Pescar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ERVER05/Arch_IGT/Area%20Studi%20e%20Ricerche/Analisi%20ed%20indagini%20statistiche/Alexexdhelp/PIL98/conti%20aggregati/artcoop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p_lh3/AREALAV/EXCELSIOR/LUCA/Tav0_99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helpcopy/stime9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ERVER05/Arch_IGT/Documents%20and%20Settings/centro_studi/Documenti/Cristina/4&#176;%20Giornata%20Economia/Forze%20lavoro%202005/Forze%20lavoro%20Media%20200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3KLU1/area/Users/clu1015/Documents/nota%20imprese%20femminil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erver03/Arch_IGT/Area%20Studi%20e%20Ricerche/Analisi%20ed%20indagini%20statistiche/HD_giovanni/Reddito_riprop/New_pil_95-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Documents%20and%20Settings/Onorim/Impostazioni%20locali/Temporary%20Internet%20Files/OLK2F9/imprese_femminili_200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giornata%20economica/tabelle_formattate/Sicilia/Messin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Documents%20and%20Settings/Administrator/Desktop/giacomo/Tavole%20singo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vola per GE"/>
      <sheetName val="Foglio1"/>
      <sheetName val="Foglio2"/>
      <sheetName val="9.11"/>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opertina"/>
      <sheetName val="cop.2"/>
      <sheetName val="1.1.1"/>
      <sheetName val="1.1.2"/>
      <sheetName val="1.1.2bis"/>
      <sheetName val="1.1.3"/>
      <sheetName val="1.1.4"/>
      <sheetName val="1.1.4bis"/>
      <sheetName val="1.1.5"/>
      <sheetName val="1.1.6"/>
      <sheetName val="cop.3"/>
      <sheetName val="1.1.7"/>
      <sheetName val="1.1.8"/>
      <sheetName val="1.1.9"/>
      <sheetName val="cop.4"/>
      <sheetName val="1.1.10"/>
      <sheetName val="1.1.11"/>
      <sheetName val="1.1.12"/>
      <sheetName val="cop.5"/>
      <sheetName val="1.1.13"/>
      <sheetName val="cop.6"/>
      <sheetName val="1.1.14"/>
      <sheetName val="1.1.15"/>
      <sheetName val="1.1.16"/>
      <sheetName val="1.1.17"/>
      <sheetName val="1.1.18"/>
      <sheetName val="1.1.19"/>
      <sheetName val="cop.8"/>
      <sheetName val="1.3.1"/>
      <sheetName val="1.3.2"/>
      <sheetName val="cop.10"/>
      <sheetName val="1.4.1"/>
      <sheetName val="1.4.2"/>
      <sheetName val="1.4.3"/>
      <sheetName val="1.4.3bis"/>
      <sheetName val="1.4.4"/>
      <sheetName val="1.4.5"/>
      <sheetName val="1.4.5bis"/>
      <sheetName val="cop.11"/>
      <sheetName val="1.5.1"/>
      <sheetName val="1.5.2"/>
      <sheetName val="1.5.3"/>
      <sheetName val="1.5.4"/>
      <sheetName val="1.5.5"/>
      <sheetName val="1.5.6"/>
      <sheetName val="1.5.7"/>
      <sheetName val="1.5.8"/>
      <sheetName val="1.5.9"/>
      <sheetName val="1.5.10"/>
      <sheetName val="cop.12"/>
      <sheetName val="1.5.11"/>
      <sheetName val="1.5.12"/>
      <sheetName val="1.5.13"/>
      <sheetName val="1.5.14"/>
      <sheetName val="cop.13"/>
      <sheetName val="1.5.15"/>
      <sheetName val="1.5.16"/>
      <sheetName val="1.5.17"/>
      <sheetName val="1.5.18"/>
      <sheetName val="cop.14"/>
      <sheetName val="1.5.19"/>
      <sheetName val="1.5.20"/>
      <sheetName val="1.5.21"/>
      <sheetName val="1.5.22"/>
      <sheetName val="1.5.23"/>
      <sheetName val="1.5.24"/>
      <sheetName val="1.5.25"/>
      <sheetName val="1.5.26"/>
      <sheetName val="1.5.27"/>
      <sheetName val="cop.15"/>
      <sheetName val="1.6.1"/>
      <sheetName val="1.6.2"/>
      <sheetName val="1.6.3"/>
      <sheetName val="1.6.4"/>
      <sheetName val="cop.16"/>
      <sheetName val="1.7.1"/>
      <sheetName val="1.7.1bis"/>
      <sheetName val="1.7.2"/>
      <sheetName val="1.7.3"/>
      <sheetName val="1.7.4"/>
      <sheetName val="1.7.5"/>
      <sheetName val="1.7.6"/>
      <sheetName val="cop.17"/>
      <sheetName val="1.7.7"/>
      <sheetName val="1.7.8"/>
      <sheetName val="cop.18"/>
      <sheetName val="1.7.9"/>
      <sheetName val="1.7.10"/>
      <sheetName val="1.7.11"/>
      <sheetName val="1.7.12"/>
      <sheetName val="1.7.13"/>
      <sheetName val="cop.19"/>
      <sheetName val="1.8.1"/>
      <sheetName val="cop.20"/>
      <sheetName val="1.9.1"/>
      <sheetName val="1.9.2"/>
      <sheetName val="copertina (2)"/>
      <sheetName val="cop.21"/>
      <sheetName val="3.1.1"/>
      <sheetName val="3.1.2"/>
      <sheetName val="3.1.3"/>
      <sheetName val="3.1.4"/>
      <sheetName val="3.1.5"/>
      <sheetName val="3.1.6"/>
      <sheetName val="3.1.7"/>
      <sheetName val="3.1.8"/>
      <sheetName val="3.1.9"/>
      <sheetName val="cop.22"/>
      <sheetName val="3.2.1"/>
      <sheetName val="3.2.2"/>
      <sheetName val="3.2.3"/>
      <sheetName val="3.2.4"/>
      <sheetName val="cop.23"/>
      <sheetName val="3.3.1"/>
      <sheetName val="3.3.2"/>
      <sheetName val="cop.24"/>
      <sheetName val="3.4.1"/>
      <sheetName val="cop.25"/>
      <sheetName val="3.5.1"/>
      <sheetName val="cop.26"/>
      <sheetName val="3.6.1"/>
      <sheetName val="3.6.2"/>
      <sheetName val="3.6.3"/>
      <sheetName val="3.6.4"/>
      <sheetName val="cop.27"/>
      <sheetName val="3.6.5"/>
      <sheetName val="3.6.6"/>
      <sheetName val="cop.28"/>
      <sheetName val="3.7.1"/>
      <sheetName val="cop.30"/>
      <sheetName val="5.1"/>
      <sheetName val="5.2"/>
      <sheetName val="5.3"/>
      <sheetName val="5.4"/>
      <sheetName val="5.5"/>
      <sheetName val="5.6"/>
      <sheetName val="5.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op96"/>
      <sheetName val="art96"/>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p_2"/>
      <sheetName val="Tavola7"/>
      <sheetName val="Tavola7.1"/>
      <sheetName val="Tavola7.2"/>
      <sheetName val="Tavola7.3"/>
      <sheetName val="Tavola7.4"/>
      <sheetName val="Tavola7.5"/>
      <sheetName val="Tavola8"/>
      <sheetName val="Tavola8.1"/>
      <sheetName val="Tavola8.2"/>
      <sheetName val="Tavola8.3"/>
      <sheetName val="Tavola8.4"/>
      <sheetName val="Tavola8.5"/>
      <sheetName val="Tavola9"/>
      <sheetName val="Tavola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aragrold"/>
      <sheetName val="1995VAG STIMA"/>
      <sheetName val="provPA e AGR"/>
      <sheetName val="1995 OCCUPAZIONE"/>
      <sheetName val="1996 varocc"/>
      <sheetName val="1996 OCCUPAZIONE"/>
      <sheetName val="avvet"/>
      <sheetName val="1995 PRO CAPITE"/>
      <sheetName val="1996 varproc"/>
      <sheetName val="agricalc"/>
      <sheetName val="agridef"/>
      <sheetName val="1996 PRO CAPITE"/>
      <sheetName val="1996 PRODOTTO"/>
      <sheetName val="1996 PROD (AGR E P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v 1_1a"/>
      <sheetName val="tav 1_1b"/>
      <sheetName val="tav 1_2a_prov"/>
      <sheetName val="tav 1_2b_prov"/>
      <sheetName val="tav 1_3a"/>
      <sheetName val="tav 1_3b"/>
      <sheetName val="tav 1_3c"/>
      <sheetName val="tav 1_3d"/>
      <sheetName val="tav 1_3e"/>
      <sheetName val="tav 1_3f"/>
      <sheetName val="tav 1_4"/>
      <sheetName val="tav 1_5a"/>
      <sheetName val="tav 1_5b"/>
      <sheetName val="tav 2_1a"/>
      <sheetName val="tav 2_1b"/>
      <sheetName val="tav 2_1c"/>
      <sheetName val="tav 2_2"/>
      <sheetName val="tav 2_3a"/>
      <sheetName val="tav 2_3b"/>
      <sheetName val="tav 2_4a"/>
      <sheetName val="tav 2_4b"/>
      <sheetName val="tav 2_4c"/>
      <sheetName val="tav 2_5a_prov"/>
      <sheetName val="tav 2_5b_prov"/>
      <sheetName val="tav 2_5c_prov"/>
      <sheetName val="tav 2_5d_prov"/>
      <sheetName val="tav 2_5e_prov"/>
      <sheetName val="tav 2_5f_prov"/>
      <sheetName val="tav 3_1a"/>
      <sheetName val="tav 3_1b"/>
      <sheetName val="tav 3_1c"/>
      <sheetName val="tav 3_2"/>
      <sheetName val="tav 3_3a"/>
      <sheetName val="tav 3_3b"/>
      <sheetName val="tav 3_4a"/>
      <sheetName val="tav 3_4b"/>
      <sheetName val="tav 3_4c"/>
      <sheetName val="tav 3_5"/>
      <sheetName val="tav 3_6a_prov"/>
      <sheetName val="tav 3_6b_prov"/>
      <sheetName val="tav 3_7"/>
      <sheetName val="tav 3_8a"/>
      <sheetName val="tav 3_8b"/>
      <sheetName val="tav 3_9"/>
      <sheetName val="tav 3_10"/>
      <sheetName val="tav 3_11"/>
      <sheetName val="tav 3_12"/>
      <sheetName val="tav 3_13a"/>
      <sheetName val="tav 3_13b"/>
      <sheetName val="tav 3_14"/>
      <sheetName val="tav 3_15"/>
      <sheetName val="tav 3_16a"/>
      <sheetName val="tav 3_16b"/>
      <sheetName val="tav 3_17a"/>
      <sheetName val="tav 3_17b"/>
      <sheetName val="tav 3_18a"/>
      <sheetName val="tav 3_18b"/>
      <sheetName val="tav 3_18c"/>
      <sheetName val="tav 3_19a_prov"/>
      <sheetName val="tav 3_19b"/>
      <sheetName val="tav 3_19c"/>
      <sheetName val="tav 3_19d"/>
      <sheetName val="tav 3_19e"/>
      <sheetName val="tav 3_19f"/>
      <sheetName val="tav 4_1"/>
      <sheetName val="tav 4_2"/>
      <sheetName val="tav 4_3"/>
      <sheetName val="tav 4_4a"/>
      <sheetName val="tav 4_4b"/>
      <sheetName val="tav 4_5"/>
      <sheetName val="tav 4_6"/>
      <sheetName val="tav 4_7"/>
      <sheetName val="tav 4_8"/>
      <sheetName val="tav 4_9"/>
      <sheetName val="tav 4_10"/>
      <sheetName val="tav 4_11"/>
      <sheetName val="tav 4_12"/>
      <sheetName val="tav 4_13a_prov"/>
      <sheetName val="tav 4_13b_prov"/>
      <sheetName val="tav 4_14a"/>
      <sheetName val="tav 4_14b"/>
      <sheetName val="tav 4_15"/>
      <sheetName val="tav 4_16"/>
      <sheetName val="tav 5_1a_prov"/>
      <sheetName val="tav 5_1b_prov"/>
      <sheetName val="tav 5_2a"/>
      <sheetName val="tav 5_2b"/>
      <sheetName val="tav 5_2c"/>
      <sheetName val="tav 5_3a"/>
      <sheetName val="tav 5_3b"/>
      <sheetName val="tav 5_4a"/>
      <sheetName val="tav 5_4b"/>
      <sheetName val="tav 5_5a"/>
      <sheetName val="tav 5_5b"/>
      <sheetName val="tav 5_5c"/>
      <sheetName val="tav 5_6a"/>
      <sheetName val="tav 5_6b"/>
      <sheetName val="tav 5_6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oglio1"/>
      <sheetName val="Foglio2"/>
      <sheetName val="Foglio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oglio2"/>
      <sheetName val="Legenda"/>
      <sheetName val="1995"/>
      <sheetName val="1996"/>
      <sheetName val="1997"/>
      <sheetName val="1998"/>
      <sheetName val="1999"/>
      <sheetName val="2000"/>
      <sheetName val="2001"/>
      <sheetName val="Valori pro capite (euro)"/>
      <sheetName val="precedente_2001"/>
      <sheetName val="popolazione"/>
      <sheetName val="Foglio1"/>
      <sheetName val="new_reg_00"/>
      <sheetName val="new_reg_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mpr.femminili"/>
      <sheetName val="1.13"/>
      <sheetName val="1.14"/>
      <sheetName val="1.15"/>
      <sheetName val="1.16"/>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pertina"/>
      <sheetName val="cop.2"/>
      <sheetName val="1.1.1"/>
      <sheetName val="1.1.2"/>
      <sheetName val="1.1.2bis"/>
      <sheetName val="1.1.3"/>
      <sheetName val="1.1.4"/>
      <sheetName val="1.1.4bis"/>
      <sheetName val="1.1.5"/>
      <sheetName val="cop.3"/>
      <sheetName val="1.1.6"/>
      <sheetName val="1.1.7"/>
      <sheetName val="1.1.8"/>
      <sheetName val="1.1.9"/>
      <sheetName val="cop.4"/>
      <sheetName val="1.1.10"/>
      <sheetName val="1.1.11"/>
      <sheetName val="1.1.12"/>
      <sheetName val="cop.5"/>
      <sheetName val="1.1.13"/>
      <sheetName val="cop.6"/>
      <sheetName val="1.1.14"/>
      <sheetName val="1.1.15"/>
      <sheetName val="1.1.16"/>
      <sheetName val="1.1.17"/>
      <sheetName val="1.1.18"/>
      <sheetName val="1.1.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6.17"/>
      <sheetName val="17.1"/>
      <sheetName val="17.2"/>
      <sheetName val="17.3"/>
      <sheetName val="17.4"/>
      <sheetName val="17.5"/>
      <sheetName val="17.6"/>
      <sheetName val="17.7"/>
      <sheetName val="Foglio1"/>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tatistica@lu.camcom.it"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10.85"/>
    <col collapsed="false" customWidth="true" hidden="false" outlineLevel="0" max="5" min="3" style="1" width="12.14"/>
    <col collapsed="false" customWidth="true" hidden="false" outlineLevel="0" max="7" min="6" style="1" width="14.85"/>
    <col collapsed="false" customWidth="true" hidden="false" outlineLevel="0" max="10" min="8" style="1" width="14.99"/>
    <col collapsed="false" customWidth="true" hidden="false" outlineLevel="0" max="11" min="11" style="1" width="14.28"/>
    <col collapsed="false" customWidth="false" hidden="false" outlineLevel="0" max="257" min="12" style="1" width="9.14"/>
  </cols>
  <sheetData>
    <row r="1" customFormat="false" ht="12.75" hidden="false" customHeight="true" outlineLevel="0" collapsed="false">
      <c r="A1" s="2"/>
    </row>
    <row r="2" customFormat="false" ht="12.75" hidden="false" customHeight="true" outlineLevel="0" collapsed="false"/>
    <row r="3" customFormat="false" ht="12.75" hidden="false" customHeight="true" outlineLevel="0" collapsed="false"/>
    <row r="4" customFormat="false" ht="12.75" hidden="false" customHeight="true" outlineLevel="0" collapsed="false">
      <c r="A4" s="3"/>
      <c r="B4" s="3"/>
      <c r="C4" s="3"/>
      <c r="D4" s="3"/>
      <c r="E4" s="3"/>
      <c r="F4" s="3"/>
      <c r="G4" s="3"/>
      <c r="H4" s="3"/>
      <c r="I4" s="3"/>
      <c r="J4" s="3"/>
    </row>
    <row r="5" customFormat="false" ht="12.75" hidden="false" customHeight="true" outlineLevel="0" collapsed="false">
      <c r="A5" s="3"/>
      <c r="B5" s="3"/>
      <c r="C5" s="3"/>
      <c r="D5" s="3"/>
      <c r="E5" s="3"/>
      <c r="F5" s="3"/>
      <c r="G5" s="3"/>
      <c r="H5" s="3"/>
      <c r="I5" s="3"/>
      <c r="J5" s="3"/>
    </row>
    <row r="6" customFormat="false" ht="12.75" hidden="false" customHeight="true" outlineLevel="0" collapsed="false">
      <c r="A6" s="3"/>
      <c r="B6" s="3"/>
      <c r="C6" s="3"/>
      <c r="D6" s="3"/>
      <c r="E6" s="3"/>
      <c r="F6" s="3"/>
      <c r="G6" s="3"/>
      <c r="H6" s="3"/>
      <c r="I6" s="3"/>
      <c r="J6" s="3"/>
    </row>
    <row r="7" customFormat="false" ht="20.25" hidden="false" customHeight="false" outlineLevel="0" collapsed="false">
      <c r="A7" s="4" t="s">
        <v>0</v>
      </c>
      <c r="B7" s="4"/>
      <c r="C7" s="4"/>
      <c r="D7" s="4"/>
      <c r="E7" s="4"/>
      <c r="F7" s="4"/>
      <c r="G7" s="4"/>
      <c r="H7" s="4"/>
      <c r="I7" s="4"/>
      <c r="J7" s="4"/>
    </row>
    <row r="8" customFormat="false" ht="18" hidden="false" customHeight="false" outlineLevel="0" collapsed="false">
      <c r="A8" s="5" t="s">
        <v>1</v>
      </c>
      <c r="B8" s="5"/>
      <c r="C8" s="5"/>
      <c r="D8" s="5"/>
      <c r="E8" s="5"/>
      <c r="F8" s="5"/>
      <c r="G8" s="5"/>
      <c r="H8" s="5"/>
      <c r="I8" s="5"/>
      <c r="J8" s="5"/>
    </row>
    <row r="10" customFormat="false" ht="18.75" hidden="false" customHeight="true" outlineLevel="0" collapsed="false">
      <c r="F10" s="6" t="s">
        <v>2</v>
      </c>
      <c r="G10" s="6"/>
      <c r="H10" s="6"/>
      <c r="I10" s="6"/>
      <c r="J10" s="6"/>
    </row>
    <row r="11" customFormat="false" ht="15" hidden="false" customHeight="true" outlineLevel="0" collapsed="false">
      <c r="F11" s="7" t="s">
        <v>3</v>
      </c>
      <c r="G11" s="7"/>
      <c r="H11" s="7"/>
      <c r="I11" s="7"/>
      <c r="J11" s="7"/>
      <c r="K11" s="8"/>
    </row>
    <row r="12" customFormat="false" ht="18" hidden="false" customHeight="true" outlineLevel="0" collapsed="false">
      <c r="F12" s="7"/>
      <c r="G12" s="7"/>
      <c r="H12" s="7"/>
      <c r="I12" s="7"/>
      <c r="J12" s="7"/>
      <c r="K12" s="8"/>
    </row>
    <row r="13" customFormat="false" ht="12.75" hidden="false" customHeight="true" outlineLevel="0" collapsed="false">
      <c r="F13" s="7"/>
      <c r="G13" s="7"/>
      <c r="H13" s="7"/>
      <c r="I13" s="7"/>
      <c r="J13" s="7"/>
    </row>
    <row r="14" customFormat="false" ht="12.75" hidden="false" customHeight="true" outlineLevel="0" collapsed="false">
      <c r="F14" s="7"/>
      <c r="G14" s="7"/>
      <c r="H14" s="7"/>
      <c r="I14" s="7"/>
      <c r="J14" s="7"/>
    </row>
    <row r="15" customFormat="false" ht="12.75" hidden="false" customHeight="true" outlineLevel="0" collapsed="false"/>
    <row r="16" customFormat="false" ht="18.75" hidden="false" customHeight="true" outlineLevel="0" collapsed="false">
      <c r="F16" s="9" t="s">
        <v>4</v>
      </c>
      <c r="G16" s="9"/>
      <c r="H16" s="9"/>
      <c r="I16" s="9"/>
      <c r="J16" s="9"/>
    </row>
    <row r="17" customFormat="false" ht="15" hidden="false" customHeight="true" outlineLevel="0" collapsed="false">
      <c r="F17" s="10" t="s">
        <v>5</v>
      </c>
      <c r="G17" s="10"/>
      <c r="H17" s="10"/>
      <c r="I17" s="10"/>
      <c r="J17" s="10"/>
    </row>
    <row r="19" customFormat="false" ht="18.75" hidden="false" customHeight="false" outlineLevel="0" collapsed="false">
      <c r="F19" s="11" t="s">
        <v>6</v>
      </c>
      <c r="G19" s="11"/>
      <c r="H19" s="11"/>
      <c r="I19" s="11"/>
      <c r="J19" s="11"/>
    </row>
    <row r="20" customFormat="false" ht="12.75" hidden="false" customHeight="true" outlineLevel="0" collapsed="false">
      <c r="F20" s="12"/>
      <c r="G20" s="12"/>
      <c r="H20" s="12"/>
      <c r="I20" s="12"/>
      <c r="J20" s="12"/>
    </row>
    <row r="21" customFormat="false" ht="12.75" hidden="false" customHeight="true" outlineLevel="0" collapsed="false">
      <c r="F21" s="12"/>
      <c r="G21" s="12"/>
      <c r="H21" s="12"/>
      <c r="I21" s="12"/>
      <c r="J21" s="12"/>
    </row>
    <row r="23" customFormat="false" ht="12.75" hidden="false" customHeight="false" outlineLevel="0" collapsed="false">
      <c r="F23" s="13" t="s">
        <v>7</v>
      </c>
    </row>
    <row r="24" customFormat="false" ht="12.75" hidden="false" customHeight="true" outlineLevel="0" collapsed="false">
      <c r="F24" s="13" t="s">
        <v>8</v>
      </c>
    </row>
    <row r="25" customFormat="false" ht="12.75" hidden="false" customHeight="true" outlineLevel="0" collapsed="false">
      <c r="F25" s="14" t="s">
        <v>9</v>
      </c>
      <c r="G25" s="14"/>
      <c r="H25" s="14"/>
      <c r="I25" s="14"/>
    </row>
    <row r="26" customFormat="false" ht="12.75" hidden="false" customHeight="true" outlineLevel="0" collapsed="false">
      <c r="F26" s="14"/>
      <c r="G26" s="14"/>
      <c r="H26" s="14"/>
      <c r="I26" s="14"/>
    </row>
    <row r="27" customFormat="false" ht="15" hidden="false" customHeight="true" outlineLevel="0" collapsed="false">
      <c r="F27" s="15" t="s">
        <v>10</v>
      </c>
      <c r="G27" s="16" t="s">
        <v>11</v>
      </c>
      <c r="H27" s="16"/>
      <c r="I27" s="16"/>
    </row>
    <row r="28" customFormat="false" ht="12.75" hidden="false" customHeight="true" outlineLevel="0" collapsed="false">
      <c r="F28" s="15" t="s">
        <v>12</v>
      </c>
      <c r="G28" s="17" t="s">
        <v>13</v>
      </c>
      <c r="H28" s="17"/>
      <c r="I28" s="17"/>
    </row>
    <row r="29" customFormat="false" ht="12.75" hidden="false" customHeight="true" outlineLevel="0" collapsed="false">
      <c r="F29" s="15" t="s">
        <v>14</v>
      </c>
      <c r="G29" s="18" t="s">
        <v>15</v>
      </c>
      <c r="H29" s="19"/>
      <c r="I29" s="20"/>
    </row>
    <row r="30" customFormat="false" ht="12.75" hidden="false" customHeight="true" outlineLevel="0" collapsed="false">
      <c r="F30" s="21" t="s">
        <v>16</v>
      </c>
      <c r="G30" s="22" t="s">
        <v>17</v>
      </c>
      <c r="H30" s="22"/>
      <c r="I30" s="22"/>
    </row>
    <row r="31" customFormat="false" ht="12.75" hidden="false" customHeight="true" outlineLevel="0" collapsed="false"/>
  </sheetData>
  <mergeCells count="11">
    <mergeCell ref="A7:J7"/>
    <mergeCell ref="A8:J8"/>
    <mergeCell ref="F10:J10"/>
    <mergeCell ref="F11:J14"/>
    <mergeCell ref="F16:J16"/>
    <mergeCell ref="F17:J17"/>
    <mergeCell ref="F19:J19"/>
    <mergeCell ref="F25:I26"/>
    <mergeCell ref="G27:I27"/>
    <mergeCell ref="G28:I28"/>
    <mergeCell ref="G30:I30"/>
  </mergeCells>
  <hyperlinks>
    <hyperlink ref="F10" location="'1. La Struttura delle Imprese'!Area_stampa" display="1 -  La struttura delle imprese "/>
    <hyperlink ref="F16" location="'2.1 PrincipaliSettori Provincia'!Area_stampa" display="2 - I principali Settori della provincia"/>
    <hyperlink ref="F19" location="'3.Guida all''analsi'!A1" display="3 - Guida all'analisi"/>
    <hyperlink ref="G30" r:id="rId1" display="statistica@lu.camcom.it"/>
  </hyperlinks>
  <printOptions headings="false" gridLines="false" gridLinesSet="true" horizontalCentered="true" verticalCentered="true"/>
  <pageMargins left="0.7875" right="0.787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118" width="25.7"/>
    <col collapsed="false" customWidth="true" hidden="false" outlineLevel="0" max="3" min="2" style="118" width="9.99"/>
    <col collapsed="false" customWidth="true" hidden="false" outlineLevel="0" max="4" min="4" style="118" width="12.85"/>
    <col collapsed="false" customWidth="true" hidden="false" outlineLevel="0" max="5" min="5" style="119" width="9.99"/>
    <col collapsed="false" customWidth="true" hidden="false" outlineLevel="0" max="6" min="6" style="119" width="13.85"/>
    <col collapsed="false" customWidth="true" hidden="false" outlineLevel="0" max="7" min="7" style="118" width="14.28"/>
    <col collapsed="false" customWidth="true" hidden="false" outlineLevel="0" max="8" min="8" style="118" width="7.28"/>
    <col collapsed="false" customWidth="false" hidden="false" outlineLevel="0" max="257" min="9" style="118" width="9.14"/>
  </cols>
  <sheetData>
    <row r="1" customFormat="false" ht="12.6" hidden="false" customHeight="true" outlineLevel="0" collapsed="false">
      <c r="A1" s="119" t="s">
        <v>131</v>
      </c>
      <c r="I1" s="27" t="s">
        <v>20</v>
      </c>
    </row>
    <row r="2" customFormat="false" ht="12.6" hidden="false" customHeight="true" outlineLevel="0" collapsed="false">
      <c r="A2" s="120" t="s">
        <v>132</v>
      </c>
      <c r="B2" s="121"/>
      <c r="C2" s="121"/>
      <c r="D2" s="121"/>
      <c r="E2" s="121"/>
      <c r="F2" s="121"/>
      <c r="I2" s="27" t="s">
        <v>29</v>
      </c>
    </row>
    <row r="3" customFormat="false" ht="12.6" hidden="false" customHeight="true" outlineLevel="0" collapsed="false">
      <c r="A3" s="41" t="s">
        <v>30</v>
      </c>
      <c r="B3" s="121"/>
      <c r="C3" s="121"/>
      <c r="D3" s="121"/>
      <c r="E3" s="121"/>
      <c r="F3" s="121"/>
      <c r="H3" s="23"/>
    </row>
    <row r="4" customFormat="false" ht="12.6" hidden="false" customHeight="true" outlineLevel="0" collapsed="false">
      <c r="A4" s="120" t="s">
        <v>63</v>
      </c>
      <c r="F4" s="122"/>
      <c r="H4" s="23"/>
    </row>
    <row r="5" customFormat="false" ht="15" hidden="false" customHeight="true" outlineLevel="0" collapsed="false">
      <c r="A5" s="123" t="s">
        <v>64</v>
      </c>
      <c r="B5" s="124" t="s">
        <v>121</v>
      </c>
      <c r="C5" s="124"/>
      <c r="D5" s="124"/>
      <c r="E5" s="124"/>
      <c r="F5" s="124"/>
      <c r="G5" s="124"/>
    </row>
    <row r="6" customFormat="false" ht="30" hidden="false" customHeight="true" outlineLevel="0" collapsed="false">
      <c r="A6" s="123"/>
      <c r="B6" s="125" t="s">
        <v>122</v>
      </c>
      <c r="C6" s="125" t="s">
        <v>123</v>
      </c>
      <c r="D6" s="125" t="s">
        <v>124</v>
      </c>
      <c r="E6" s="125" t="s">
        <v>125</v>
      </c>
      <c r="F6" s="102" t="s">
        <v>35</v>
      </c>
      <c r="G6" s="126" t="s">
        <v>126</v>
      </c>
    </row>
    <row r="7" customFormat="false" ht="12.95" hidden="false" customHeight="true" outlineLevel="0" collapsed="false">
      <c r="A7" s="127" t="s">
        <v>65</v>
      </c>
      <c r="B7" s="128" t="n">
        <v>256</v>
      </c>
      <c r="C7" s="128" t="n">
        <v>49</v>
      </c>
      <c r="D7" s="128" t="n">
        <v>9</v>
      </c>
      <c r="E7" s="128" t="n">
        <v>314</v>
      </c>
      <c r="F7" s="129" t="n">
        <v>-0.00317460317460317</v>
      </c>
      <c r="G7" s="129" t="n">
        <f aca="false">(E7/'1.2 Imprese Area Territoriale'!B7*100)/100</f>
        <v>0.201282051282051</v>
      </c>
    </row>
    <row r="8" customFormat="false" ht="12.95" hidden="false" customHeight="true" outlineLevel="0" collapsed="false">
      <c r="A8" s="127" t="s">
        <v>66</v>
      </c>
      <c r="B8" s="128" t="n">
        <v>633</v>
      </c>
      <c r="C8" s="128" t="n">
        <v>150</v>
      </c>
      <c r="D8" s="128" t="n">
        <v>32</v>
      </c>
      <c r="E8" s="128" t="n">
        <v>815</v>
      </c>
      <c r="F8" s="129" t="n">
        <v>0.00122850122850123</v>
      </c>
      <c r="G8" s="129" t="n">
        <f aca="false">(E8/'1.2 Imprese Area Territoriale'!B8*100)/100</f>
        <v>0.206695409586609</v>
      </c>
    </row>
    <row r="9" customFormat="false" ht="12.95" hidden="false" customHeight="true" outlineLevel="0" collapsed="false">
      <c r="A9" s="127" t="s">
        <v>67</v>
      </c>
      <c r="B9" s="128" t="n">
        <v>1470</v>
      </c>
      <c r="C9" s="128" t="n">
        <v>286</v>
      </c>
      <c r="D9" s="128" t="n">
        <v>85</v>
      </c>
      <c r="E9" s="128" t="n">
        <v>1841</v>
      </c>
      <c r="F9" s="129" t="n">
        <v>-0.00378787878787879</v>
      </c>
      <c r="G9" s="129" t="n">
        <f aca="false">(E9/'1.2 Imprese Area Territoriale'!B9*100)/100</f>
        <v>0.226194864233935</v>
      </c>
    </row>
    <row r="10" customFormat="false" ht="12.95" hidden="false" customHeight="true" outlineLevel="0" collapsed="false">
      <c r="A10" s="127" t="s">
        <v>68</v>
      </c>
      <c r="B10" s="128" t="n">
        <v>76</v>
      </c>
      <c r="C10" s="128" t="n">
        <v>24</v>
      </c>
      <c r="D10" s="128" t="n">
        <v>4</v>
      </c>
      <c r="E10" s="128" t="n">
        <v>104</v>
      </c>
      <c r="F10" s="129" t="n">
        <v>0.0833333333333333</v>
      </c>
      <c r="G10" s="129" t="n">
        <f aca="false">(E10/'1.2 Imprese Area Territoriale'!B10*100)/100</f>
        <v>0.25615763546798</v>
      </c>
    </row>
    <row r="11" customFormat="false" ht="12.95" hidden="false" customHeight="true" outlineLevel="0" collapsed="false">
      <c r="A11" s="127" t="s">
        <v>69</v>
      </c>
      <c r="B11" s="128" t="n">
        <v>55</v>
      </c>
      <c r="C11" s="128" t="n">
        <v>10</v>
      </c>
      <c r="D11" s="128" t="n">
        <v>1</v>
      </c>
      <c r="E11" s="128" t="n">
        <v>66</v>
      </c>
      <c r="F11" s="129" t="n">
        <v>-0.0149253731343284</v>
      </c>
      <c r="G11" s="129" t="n">
        <f aca="false">(E11/'1.2 Imprese Area Territoriale'!B11*100)/100</f>
        <v>0.250950570342205</v>
      </c>
    </row>
    <row r="12" customFormat="false" ht="12.95" hidden="false" customHeight="true" outlineLevel="0" collapsed="false">
      <c r="A12" s="127" t="s">
        <v>70</v>
      </c>
      <c r="B12" s="128" t="n">
        <v>137</v>
      </c>
      <c r="C12" s="128" t="n">
        <v>37</v>
      </c>
      <c r="D12" s="128" t="n">
        <v>7</v>
      </c>
      <c r="E12" s="128" t="n">
        <v>181</v>
      </c>
      <c r="F12" s="129" t="n">
        <v>0.0168539325842697</v>
      </c>
      <c r="G12" s="129" t="n">
        <f aca="false">(E12/'1.2 Imprese Area Territoriale'!B12*100)/100</f>
        <v>0.210220673635308</v>
      </c>
    </row>
    <row r="13" customFormat="false" ht="12.95" hidden="false" customHeight="true" outlineLevel="0" collapsed="false">
      <c r="A13" s="127" t="s">
        <v>71</v>
      </c>
      <c r="B13" s="128" t="n">
        <v>12</v>
      </c>
      <c r="C13" s="128" t="n">
        <v>2</v>
      </c>
      <c r="D13" s="128" t="n">
        <v>4</v>
      </c>
      <c r="E13" s="128" t="n">
        <v>18</v>
      </c>
      <c r="F13" s="129" t="n">
        <v>0.2</v>
      </c>
      <c r="G13" s="129" t="n">
        <f aca="false">(E13/'1.2 Imprese Area Territoriale'!B13*100)/100</f>
        <v>0.147540983606557</v>
      </c>
    </row>
    <row r="14" customFormat="false" ht="12.95" hidden="false" customHeight="true" outlineLevel="0" collapsed="false">
      <c r="A14" s="130" t="s">
        <v>72</v>
      </c>
      <c r="B14" s="131" t="n">
        <v>2639</v>
      </c>
      <c r="C14" s="131" t="n">
        <v>558</v>
      </c>
      <c r="D14" s="131" t="n">
        <v>142</v>
      </c>
      <c r="E14" s="131" t="n">
        <v>3339</v>
      </c>
      <c r="F14" s="132" t="n">
        <v>0.0018001800180018</v>
      </c>
      <c r="G14" s="132" t="n">
        <f aca="false">(E14/'1.2 Imprese Area Territoriale'!B14*100)/100</f>
        <v>0.218320910160847</v>
      </c>
      <c r="H14" s="133"/>
      <c r="I14" s="133"/>
      <c r="J14" s="133"/>
      <c r="K14" s="133"/>
      <c r="L14" s="133"/>
    </row>
    <row r="15" customFormat="false" ht="12.95" hidden="false" customHeight="true" outlineLevel="0" collapsed="false">
      <c r="A15" s="127" t="s">
        <v>73</v>
      </c>
      <c r="B15" s="128" t="n">
        <v>577</v>
      </c>
      <c r="C15" s="128" t="n">
        <v>117</v>
      </c>
      <c r="D15" s="128" t="n">
        <v>24</v>
      </c>
      <c r="E15" s="128" t="n">
        <v>718</v>
      </c>
      <c r="F15" s="129" t="n">
        <v>0.0184397163120567</v>
      </c>
      <c r="G15" s="129" t="n">
        <f aca="false">(E15/'1.2 Imprese Area Territoriale'!B15*100)/100</f>
        <v>0.221059113300493</v>
      </c>
    </row>
    <row r="16" customFormat="false" ht="12.95" hidden="false" customHeight="true" outlineLevel="0" collapsed="false">
      <c r="A16" s="127" t="s">
        <v>74</v>
      </c>
      <c r="B16" s="128" t="n">
        <v>207</v>
      </c>
      <c r="C16" s="128" t="n">
        <v>58</v>
      </c>
      <c r="D16" s="128" t="n">
        <v>7</v>
      </c>
      <c r="E16" s="128" t="n">
        <v>272</v>
      </c>
      <c r="F16" s="129" t="n">
        <v>-0.0144927536231884</v>
      </c>
      <c r="G16" s="129" t="n">
        <f aca="false">(E16/'1.2 Imprese Area Territoriale'!B16*100)/100</f>
        <v>0.285414480587618</v>
      </c>
    </row>
    <row r="17" customFormat="false" ht="12.95" hidden="false" customHeight="true" outlineLevel="0" collapsed="false">
      <c r="A17" s="127" t="s">
        <v>75</v>
      </c>
      <c r="B17" s="128" t="n">
        <v>297</v>
      </c>
      <c r="C17" s="128" t="n">
        <v>42</v>
      </c>
      <c r="D17" s="128" t="n">
        <v>7</v>
      </c>
      <c r="E17" s="128" t="n">
        <v>346</v>
      </c>
      <c r="F17" s="129" t="n">
        <v>0.00289855072463768</v>
      </c>
      <c r="G17" s="129" t="n">
        <f aca="false">(E17/'1.2 Imprese Area Territoriale'!B17*100)/100</f>
        <v>0.201749271137026</v>
      </c>
    </row>
    <row r="18" customFormat="false" ht="12.95" hidden="false" customHeight="true" outlineLevel="0" collapsed="false">
      <c r="A18" s="127" t="s">
        <v>76</v>
      </c>
      <c r="B18" s="128" t="n">
        <v>480</v>
      </c>
      <c r="C18" s="128" t="n">
        <v>89</v>
      </c>
      <c r="D18" s="128" t="n">
        <v>27</v>
      </c>
      <c r="E18" s="128" t="n">
        <v>596</v>
      </c>
      <c r="F18" s="129" t="n">
        <v>0.0275862068965517</v>
      </c>
      <c r="G18" s="129" t="n">
        <f aca="false">(E18/'1.2 Imprese Area Territoriale'!B18*100)/100</f>
        <v>0.228177641653905</v>
      </c>
    </row>
    <row r="19" customFormat="false" ht="12.95" hidden="false" customHeight="true" outlineLevel="0" collapsed="false">
      <c r="A19" s="127" t="s">
        <v>77</v>
      </c>
      <c r="B19" s="128" t="n">
        <v>178</v>
      </c>
      <c r="C19" s="128" t="n">
        <v>43</v>
      </c>
      <c r="D19" s="128" t="n">
        <v>14</v>
      </c>
      <c r="E19" s="128" t="n">
        <v>235</v>
      </c>
      <c r="F19" s="129" t="n">
        <v>0.0352422907488987</v>
      </c>
      <c r="G19" s="129" t="n">
        <f aca="false">(E19/'1.2 Imprese Area Territoriale'!B19*100)/100</f>
        <v>0.20541958041958</v>
      </c>
    </row>
    <row r="20" customFormat="false" ht="12.95" hidden="false" customHeight="true" outlineLevel="0" collapsed="false">
      <c r="A20" s="127" t="s">
        <v>78</v>
      </c>
      <c r="B20" s="128" t="n">
        <v>44</v>
      </c>
      <c r="C20" s="128" t="n">
        <v>6</v>
      </c>
      <c r="D20" s="128" t="n">
        <v>3</v>
      </c>
      <c r="E20" s="128" t="n">
        <v>53</v>
      </c>
      <c r="F20" s="129" t="n">
        <v>0.0816326530612245</v>
      </c>
      <c r="G20" s="129" t="n">
        <f aca="false">(E20/'1.2 Imprese Area Territoriale'!B20*100)/100</f>
        <v>0.232456140350877</v>
      </c>
    </row>
    <row r="21" customFormat="false" ht="12.95" hidden="false" customHeight="true" outlineLevel="0" collapsed="false">
      <c r="A21" s="127" t="s">
        <v>79</v>
      </c>
      <c r="B21" s="128" t="n">
        <v>1144</v>
      </c>
      <c r="C21" s="128" t="n">
        <v>254</v>
      </c>
      <c r="D21" s="128" t="n">
        <v>58</v>
      </c>
      <c r="E21" s="128" t="n">
        <v>1456</v>
      </c>
      <c r="F21" s="129" t="n">
        <v>-0.00342231348391513</v>
      </c>
      <c r="G21" s="129" t="n">
        <f aca="false">(E21/'1.2 Imprese Area Territoriale'!B21*100)/100</f>
        <v>0.222425908952032</v>
      </c>
    </row>
    <row r="22" customFormat="false" ht="12.95" hidden="false" customHeight="true" outlineLevel="0" collapsed="false">
      <c r="A22" s="130" t="s">
        <v>80</v>
      </c>
      <c r="B22" s="131" t="n">
        <v>2927</v>
      </c>
      <c r="C22" s="131" t="n">
        <v>609</v>
      </c>
      <c r="D22" s="131" t="n">
        <v>140</v>
      </c>
      <c r="E22" s="131" t="n">
        <v>3676</v>
      </c>
      <c r="F22" s="132" t="n">
        <v>0.00905846829536097</v>
      </c>
      <c r="G22" s="132" t="n">
        <f aca="false">(E22/'1.2 Imprese Area Territoriale'!B22*100)/100</f>
        <v>0.223519396813815</v>
      </c>
      <c r="H22" s="133"/>
      <c r="I22" s="133"/>
      <c r="J22" s="133"/>
      <c r="K22" s="133"/>
      <c r="L22" s="133"/>
    </row>
    <row r="23" customFormat="false" ht="12.95" hidden="false" customHeight="true" outlineLevel="0" collapsed="false">
      <c r="A23" s="127" t="s">
        <v>81</v>
      </c>
      <c r="B23" s="128" t="n">
        <v>112</v>
      </c>
      <c r="C23" s="128" t="n">
        <v>10</v>
      </c>
      <c r="D23" s="128" t="n">
        <v>5</v>
      </c>
      <c r="E23" s="128" t="n">
        <v>127</v>
      </c>
      <c r="F23" s="129" t="n">
        <v>0.0241935483870968</v>
      </c>
      <c r="G23" s="129" t="n">
        <f aca="false">(E23/'1.2 Imprese Area Territoriale'!B23*100)/100</f>
        <v>0.245647969052224</v>
      </c>
    </row>
    <row r="24" customFormat="false" ht="12.95" hidden="false" customHeight="true" outlineLevel="0" collapsed="false">
      <c r="A24" s="127" t="s">
        <v>82</v>
      </c>
      <c r="B24" s="128" t="n">
        <v>182</v>
      </c>
      <c r="C24" s="128" t="n">
        <v>23</v>
      </c>
      <c r="D24" s="128" t="n">
        <v>4</v>
      </c>
      <c r="E24" s="128" t="n">
        <v>209</v>
      </c>
      <c r="F24" s="129" t="n">
        <v>0.00966183574879227</v>
      </c>
      <c r="G24" s="129" t="n">
        <f aca="false">(E24/'1.2 Imprese Area Territoriale'!B24*100)/100</f>
        <v>0.282814614343708</v>
      </c>
    </row>
    <row r="25" customFormat="false" ht="12.95" hidden="false" customHeight="true" outlineLevel="0" collapsed="false">
      <c r="A25" s="127" t="s">
        <v>83</v>
      </c>
      <c r="B25" s="128" t="n">
        <v>143</v>
      </c>
      <c r="C25" s="128" t="n">
        <v>20</v>
      </c>
      <c r="D25" s="128" t="n">
        <v>2</v>
      </c>
      <c r="E25" s="128" t="n">
        <v>165</v>
      </c>
      <c r="F25" s="129" t="n">
        <v>-0.0294117647058824</v>
      </c>
      <c r="G25" s="129" t="n">
        <f aca="false">(E25/'1.2 Imprese Area Territoriale'!B25*100)/100</f>
        <v>0.264</v>
      </c>
    </row>
    <row r="26" customFormat="false" ht="12.95" hidden="false" customHeight="true" outlineLevel="0" collapsed="false">
      <c r="A26" s="127" t="s">
        <v>84</v>
      </c>
      <c r="B26" s="128" t="n">
        <v>29</v>
      </c>
      <c r="C26" s="128" t="n">
        <v>2</v>
      </c>
      <c r="D26" s="128" t="n">
        <v>0</v>
      </c>
      <c r="E26" s="128" t="n">
        <v>31</v>
      </c>
      <c r="F26" s="129" t="n">
        <v>-0.0606060606060606</v>
      </c>
      <c r="G26" s="129" t="n">
        <f aca="false">(E26/'1.2 Imprese Area Territoriale'!B26*100)/100</f>
        <v>0.279279279279279</v>
      </c>
    </row>
    <row r="27" customFormat="false" ht="12.95" hidden="false" customHeight="true" outlineLevel="0" collapsed="false">
      <c r="A27" s="127" t="s">
        <v>85</v>
      </c>
      <c r="B27" s="128" t="n">
        <v>9</v>
      </c>
      <c r="C27" s="128" t="n">
        <v>1</v>
      </c>
      <c r="D27" s="128" t="n">
        <v>0</v>
      </c>
      <c r="E27" s="128" t="n">
        <v>10</v>
      </c>
      <c r="F27" s="129" t="n">
        <v>0</v>
      </c>
      <c r="G27" s="129" t="n">
        <f aca="false">(E27/'1.2 Imprese Area Territoriale'!B27*100)/100</f>
        <v>0.238095238095238</v>
      </c>
    </row>
    <row r="28" customFormat="false" ht="12.95" hidden="false" customHeight="true" outlineLevel="0" collapsed="false">
      <c r="A28" s="127" t="s">
        <v>86</v>
      </c>
      <c r="B28" s="128" t="n">
        <v>126</v>
      </c>
      <c r="C28" s="128" t="n">
        <v>25</v>
      </c>
      <c r="D28" s="128" t="n">
        <v>6</v>
      </c>
      <c r="E28" s="128" t="n">
        <v>157</v>
      </c>
      <c r="F28" s="129" t="n">
        <v>-0.0308641975308642</v>
      </c>
      <c r="G28" s="129" t="n">
        <f aca="false">(E28/'1.2 Imprese Area Territoriale'!B28*100)/100</f>
        <v>0.261666666666667</v>
      </c>
    </row>
    <row r="29" customFormat="false" ht="12.95" hidden="false" customHeight="true" outlineLevel="0" collapsed="false">
      <c r="A29" s="127" t="s">
        <v>87</v>
      </c>
      <c r="B29" s="128" t="n">
        <v>24</v>
      </c>
      <c r="C29" s="128" t="n">
        <v>1</v>
      </c>
      <c r="D29" s="128" t="n">
        <v>0</v>
      </c>
      <c r="E29" s="128" t="n">
        <v>25</v>
      </c>
      <c r="F29" s="129" t="n">
        <v>-0.0384615384615385</v>
      </c>
      <c r="G29" s="129" t="n">
        <f aca="false">(E29/'1.2 Imprese Area Territoriale'!B29*100)/100</f>
        <v>0.242718446601942</v>
      </c>
    </row>
    <row r="30" customFormat="false" ht="12.95" hidden="false" customHeight="true" outlineLevel="0" collapsed="false">
      <c r="A30" s="127" t="s">
        <v>88</v>
      </c>
      <c r="B30" s="128" t="n">
        <v>87</v>
      </c>
      <c r="C30" s="128" t="n">
        <v>9</v>
      </c>
      <c r="D30" s="128" t="n">
        <v>5</v>
      </c>
      <c r="E30" s="128" t="n">
        <v>101</v>
      </c>
      <c r="F30" s="129" t="n">
        <v>-0.00980392156862745</v>
      </c>
      <c r="G30" s="129" t="n">
        <f aca="false">(E30/'1.2 Imprese Area Territoriale'!B30*100)/100</f>
        <v>0.272237196765499</v>
      </c>
    </row>
    <row r="31" customFormat="false" ht="12.95" hidden="false" customHeight="true" outlineLevel="0" collapsed="false">
      <c r="A31" s="127" t="s">
        <v>89</v>
      </c>
      <c r="B31" s="128" t="n">
        <v>13</v>
      </c>
      <c r="C31" s="128" t="n">
        <v>1</v>
      </c>
      <c r="D31" s="128" t="n">
        <v>0</v>
      </c>
      <c r="E31" s="128" t="n">
        <v>14</v>
      </c>
      <c r="F31" s="129" t="n">
        <v>-0.125</v>
      </c>
      <c r="G31" s="129" t="n">
        <f aca="false">(E31/'1.2 Imprese Area Territoriale'!B31*100)/100</f>
        <v>0.241379310344828</v>
      </c>
    </row>
    <row r="32" customFormat="false" ht="12.95" hidden="false" customHeight="true" outlineLevel="0" collapsed="false">
      <c r="A32" s="127" t="s">
        <v>90</v>
      </c>
      <c r="B32" s="128" t="n">
        <v>11</v>
      </c>
      <c r="C32" s="128" t="n">
        <v>0</v>
      </c>
      <c r="D32" s="128" t="n">
        <v>1</v>
      </c>
      <c r="E32" s="128" t="n">
        <v>12</v>
      </c>
      <c r="F32" s="129" t="n">
        <v>0</v>
      </c>
      <c r="G32" s="129" t="n">
        <f aca="false">(E32/'1.2 Imprese Area Territoriale'!B32*100)/100</f>
        <v>0.333333333333333</v>
      </c>
    </row>
    <row r="33" customFormat="false" ht="12.95" hidden="false" customHeight="true" outlineLevel="0" collapsed="false">
      <c r="A33" s="127" t="s">
        <v>91</v>
      </c>
      <c r="B33" s="128" t="n">
        <v>62</v>
      </c>
      <c r="C33" s="128" t="n">
        <v>6</v>
      </c>
      <c r="D33" s="128" t="n">
        <v>3</v>
      </c>
      <c r="E33" s="128" t="n">
        <v>71</v>
      </c>
      <c r="F33" s="129" t="n">
        <v>-0.0405405405405405</v>
      </c>
      <c r="G33" s="129" t="n">
        <f aca="false">(E33/'1.2 Imprese Area Territoriale'!B33*100)/100</f>
        <v>0.275193798449612</v>
      </c>
    </row>
    <row r="34" customFormat="false" ht="12.95" hidden="false" customHeight="true" outlineLevel="0" collapsed="false">
      <c r="A34" s="127" t="s">
        <v>92</v>
      </c>
      <c r="B34" s="128" t="n">
        <v>41</v>
      </c>
      <c r="C34" s="128" t="n">
        <v>3</v>
      </c>
      <c r="D34" s="128" t="n">
        <v>0</v>
      </c>
      <c r="E34" s="128" t="n">
        <v>44</v>
      </c>
      <c r="F34" s="129" t="n">
        <v>0.0476190476190476</v>
      </c>
      <c r="G34" s="129" t="n">
        <f aca="false">(E34/'1.2 Imprese Area Territoriale'!B34*100)/100</f>
        <v>0.316546762589928</v>
      </c>
    </row>
    <row r="35" customFormat="false" ht="12.95" hidden="false" customHeight="true" outlineLevel="0" collapsed="false">
      <c r="A35" s="127" t="s">
        <v>93</v>
      </c>
      <c r="B35" s="128" t="n">
        <v>14</v>
      </c>
      <c r="C35" s="128" t="n">
        <v>3</v>
      </c>
      <c r="D35" s="128" t="n">
        <v>0</v>
      </c>
      <c r="E35" s="128" t="n">
        <v>17</v>
      </c>
      <c r="F35" s="129" t="n">
        <v>-0.105263157894737</v>
      </c>
      <c r="G35" s="129" t="n">
        <f aca="false">(E35/'1.2 Imprese Area Territoriale'!B35*100)/100</f>
        <v>0.25</v>
      </c>
    </row>
    <row r="36" customFormat="false" ht="12.95" hidden="false" customHeight="true" outlineLevel="0" collapsed="false">
      <c r="A36" s="127" t="s">
        <v>94</v>
      </c>
      <c r="B36" s="128" t="n">
        <v>55</v>
      </c>
      <c r="C36" s="128" t="n">
        <v>6</v>
      </c>
      <c r="D36" s="128" t="n">
        <v>2</v>
      </c>
      <c r="E36" s="128" t="n">
        <v>63</v>
      </c>
      <c r="F36" s="129" t="n">
        <v>0.0161290322580645</v>
      </c>
      <c r="G36" s="129" t="n">
        <f aca="false">(E36/'1.2 Imprese Area Territoriale'!B36*100)/100</f>
        <v>0.305825242718447</v>
      </c>
    </row>
    <row r="37" customFormat="false" ht="12.95" hidden="false" customHeight="true" outlineLevel="0" collapsed="false">
      <c r="A37" s="127" t="s">
        <v>95</v>
      </c>
      <c r="B37" s="128" t="n">
        <v>44</v>
      </c>
      <c r="C37" s="128" t="n">
        <v>3</v>
      </c>
      <c r="D37" s="128" t="n">
        <v>1</v>
      </c>
      <c r="E37" s="128" t="n">
        <v>48</v>
      </c>
      <c r="F37" s="129" t="n">
        <v>-0.0588235294117647</v>
      </c>
      <c r="G37" s="129" t="n">
        <f aca="false">(E37/'1.2 Imprese Area Territoriale'!B37*100)/100</f>
        <v>0.284023668639053</v>
      </c>
    </row>
    <row r="38" customFormat="false" ht="12.95" hidden="false" customHeight="true" outlineLevel="0" collapsed="false">
      <c r="A38" s="127" t="s">
        <v>96</v>
      </c>
      <c r="B38" s="128" t="n">
        <v>19</v>
      </c>
      <c r="C38" s="128" t="n">
        <v>4</v>
      </c>
      <c r="D38" s="128" t="n">
        <v>0</v>
      </c>
      <c r="E38" s="128" t="n">
        <v>23</v>
      </c>
      <c r="F38" s="129" t="n">
        <v>0</v>
      </c>
      <c r="G38" s="129" t="n">
        <f aca="false">(E38/'1.2 Imprese Area Territoriale'!B38*100)/100</f>
        <v>0.261363636363636</v>
      </c>
    </row>
    <row r="39" customFormat="false" ht="12.95" hidden="false" customHeight="true" outlineLevel="0" collapsed="false">
      <c r="A39" s="127" t="s">
        <v>97</v>
      </c>
      <c r="B39" s="128" t="n">
        <v>31</v>
      </c>
      <c r="C39" s="128" t="n">
        <v>0</v>
      </c>
      <c r="D39" s="128" t="n">
        <v>0</v>
      </c>
      <c r="E39" s="128" t="n">
        <v>31</v>
      </c>
      <c r="F39" s="129" t="n">
        <v>-0.0606060606060606</v>
      </c>
      <c r="G39" s="129" t="n">
        <f aca="false">(E39/'1.2 Imprese Area Territoriale'!B39*100)/100</f>
        <v>0.306930693069307</v>
      </c>
    </row>
    <row r="40" customFormat="false" ht="12.95" hidden="false" customHeight="true" outlineLevel="0" collapsed="false">
      <c r="A40" s="127" t="s">
        <v>98</v>
      </c>
      <c r="B40" s="128" t="n">
        <v>7</v>
      </c>
      <c r="C40" s="128" t="n">
        <v>0</v>
      </c>
      <c r="D40" s="128" t="n">
        <v>0</v>
      </c>
      <c r="E40" s="128" t="n">
        <v>7</v>
      </c>
      <c r="F40" s="129" t="n">
        <v>0.166666666666667</v>
      </c>
      <c r="G40" s="129" t="n">
        <f aca="false">(E40/'1.2 Imprese Area Territoriale'!B40*100)/100</f>
        <v>0.145833333333333</v>
      </c>
    </row>
    <row r="41" customFormat="false" ht="12.95" hidden="false" customHeight="true" outlineLevel="0" collapsed="false">
      <c r="A41" s="127" t="s">
        <v>99</v>
      </c>
      <c r="B41" s="128" t="n">
        <v>31</v>
      </c>
      <c r="C41" s="128" t="n">
        <v>4</v>
      </c>
      <c r="D41" s="128" t="n">
        <v>0</v>
      </c>
      <c r="E41" s="128" t="n">
        <v>35</v>
      </c>
      <c r="F41" s="129" t="n">
        <v>0</v>
      </c>
      <c r="G41" s="129" t="n">
        <f aca="false">(E41/'1.2 Imprese Area Territoriale'!B41*100)/100</f>
        <v>0.393258426966292</v>
      </c>
    </row>
    <row r="42" customFormat="false" ht="12.95" hidden="false" customHeight="true" outlineLevel="0" collapsed="false">
      <c r="A42" s="130" t="s">
        <v>100</v>
      </c>
      <c r="B42" s="131" t="n">
        <v>1040</v>
      </c>
      <c r="C42" s="131" t="n">
        <v>121</v>
      </c>
      <c r="D42" s="131" t="n">
        <v>29</v>
      </c>
      <c r="E42" s="131" t="n">
        <v>1190</v>
      </c>
      <c r="F42" s="132" t="n">
        <v>-0.0140845070422535</v>
      </c>
      <c r="G42" s="132" t="n">
        <f aca="false">(E42/'1.2 Imprese Area Territoriale'!B42*100)/100</f>
        <v>0.272435897435897</v>
      </c>
      <c r="H42" s="133"/>
      <c r="I42" s="133"/>
      <c r="J42" s="133"/>
      <c r="K42" s="133"/>
      <c r="L42" s="133"/>
    </row>
    <row r="43" customFormat="false" ht="12.95" hidden="false" customHeight="true" outlineLevel="0" collapsed="false">
      <c r="A43" s="130" t="s">
        <v>57</v>
      </c>
      <c r="B43" s="77" t="n">
        <v>6606</v>
      </c>
      <c r="C43" s="77" t="n">
        <v>1288</v>
      </c>
      <c r="D43" s="77" t="n">
        <v>311</v>
      </c>
      <c r="E43" s="77" t="n">
        <v>8205</v>
      </c>
      <c r="F43" s="132" t="n">
        <v>0.00268850054992057</v>
      </c>
      <c r="G43" s="132" t="n">
        <f aca="false">(E43/'1.2 Imprese Area Territoriale'!B43*100)/100</f>
        <v>0.227234961781323</v>
      </c>
      <c r="H43" s="133"/>
      <c r="I43" s="133"/>
      <c r="J43" s="133"/>
      <c r="K43" s="133"/>
      <c r="L43" s="133"/>
    </row>
    <row r="44" customFormat="false" ht="12.95" hidden="false" customHeight="true" outlineLevel="0" collapsed="false">
      <c r="A44" s="55" t="s">
        <v>60</v>
      </c>
    </row>
    <row r="45" customFormat="false" ht="7.5" hidden="false" customHeight="true" outlineLevel="0" collapsed="false">
      <c r="A45" s="134"/>
      <c r="B45" s="133"/>
      <c r="C45" s="133"/>
      <c r="D45" s="133"/>
      <c r="E45" s="133"/>
      <c r="F45" s="133"/>
      <c r="G45" s="133"/>
    </row>
    <row r="46" customFormat="false" ht="12.75" hidden="false" customHeight="true" outlineLevel="0" collapsed="false">
      <c r="A46" s="135" t="s">
        <v>101</v>
      </c>
    </row>
    <row r="47" customFormat="false" ht="12.75" hidden="false" customHeight="false" outlineLevel="0" collapsed="false">
      <c r="A47" s="136" t="s">
        <v>133</v>
      </c>
      <c r="B47" s="136"/>
      <c r="C47" s="136"/>
      <c r="D47" s="136"/>
      <c r="E47" s="136"/>
      <c r="F47" s="136"/>
      <c r="G47" s="136"/>
      <c r="H47" s="137"/>
    </row>
    <row r="48" customFormat="false" ht="11.1" hidden="false" customHeight="true" outlineLevel="0" collapsed="false">
      <c r="A48" s="138" t="s">
        <v>134</v>
      </c>
      <c r="B48" s="138"/>
      <c r="C48" s="138"/>
      <c r="D48" s="138"/>
      <c r="E48" s="138"/>
      <c r="F48" s="138"/>
      <c r="G48" s="138"/>
      <c r="H48" s="139"/>
    </row>
    <row r="49" customFormat="false" ht="11.1" hidden="false" customHeight="true" outlineLevel="0" collapsed="false">
      <c r="A49" s="138"/>
      <c r="B49" s="138"/>
      <c r="C49" s="138"/>
      <c r="D49" s="138"/>
      <c r="E49" s="138"/>
      <c r="F49" s="138"/>
      <c r="G49" s="138"/>
      <c r="H49" s="139"/>
    </row>
    <row r="50" customFormat="false" ht="7.5" hidden="false" customHeight="true" outlineLevel="0" collapsed="false">
      <c r="A50" s="138"/>
      <c r="B50" s="138"/>
      <c r="C50" s="138"/>
      <c r="D50" s="138"/>
      <c r="E50" s="138"/>
      <c r="F50" s="138"/>
      <c r="G50" s="138"/>
      <c r="H50" s="140"/>
    </row>
    <row r="51" customFormat="false" ht="11.1" hidden="false" customHeight="true" outlineLevel="0" collapsed="false">
      <c r="A51" s="138" t="s">
        <v>135</v>
      </c>
      <c r="B51" s="138"/>
      <c r="C51" s="138"/>
      <c r="D51" s="138"/>
      <c r="E51" s="138"/>
      <c r="F51" s="138"/>
      <c r="G51" s="138"/>
      <c r="H51" s="140"/>
    </row>
    <row r="52" customFormat="false" ht="11.1" hidden="false" customHeight="true" outlineLevel="0" collapsed="false">
      <c r="A52" s="138"/>
      <c r="B52" s="138"/>
      <c r="C52" s="138"/>
      <c r="D52" s="138"/>
      <c r="E52" s="138"/>
      <c r="F52" s="138"/>
      <c r="G52" s="138"/>
      <c r="H52" s="140"/>
    </row>
    <row r="53" customFormat="false" ht="11.1" hidden="false" customHeight="true" outlineLevel="0" collapsed="false">
      <c r="A53" s="138"/>
      <c r="B53" s="138"/>
      <c r="C53" s="138"/>
      <c r="D53" s="138"/>
      <c r="E53" s="138"/>
      <c r="F53" s="138"/>
      <c r="G53" s="138"/>
      <c r="H53" s="140"/>
    </row>
    <row r="54" customFormat="false" ht="7.5" hidden="false" customHeight="true" outlineLevel="0" collapsed="false">
      <c r="A54" s="138"/>
      <c r="B54" s="138"/>
      <c r="C54" s="138"/>
      <c r="D54" s="138"/>
      <c r="E54" s="138"/>
      <c r="F54" s="138"/>
      <c r="G54" s="138"/>
      <c r="H54" s="140"/>
    </row>
    <row r="55" customFormat="false" ht="11.1" hidden="false" customHeight="true" outlineLevel="0" collapsed="false">
      <c r="A55" s="141" t="s">
        <v>136</v>
      </c>
      <c r="B55" s="141"/>
      <c r="C55" s="141"/>
      <c r="D55" s="141"/>
      <c r="E55" s="141"/>
      <c r="F55" s="141"/>
      <c r="G55" s="141"/>
      <c r="H55" s="140"/>
    </row>
    <row r="56" customFormat="false" ht="11.1" hidden="false" customHeight="true" outlineLevel="0" collapsed="false">
      <c r="A56" s="141"/>
      <c r="B56" s="141"/>
      <c r="C56" s="141"/>
      <c r="D56" s="141"/>
      <c r="E56" s="141"/>
      <c r="F56" s="141"/>
      <c r="G56" s="141"/>
      <c r="H56" s="142"/>
    </row>
    <row r="57" customFormat="false" ht="11.1" hidden="false" customHeight="true" outlineLevel="0" collapsed="false">
      <c r="A57" s="143"/>
      <c r="B57" s="143"/>
      <c r="C57" s="143"/>
      <c r="D57" s="143"/>
      <c r="E57" s="143"/>
      <c r="F57" s="143"/>
      <c r="G57" s="143"/>
      <c r="H57" s="142"/>
    </row>
    <row r="58" customFormat="false" ht="3.75" hidden="false" customHeight="true" outlineLevel="0" collapsed="false">
      <c r="A58" s="144"/>
      <c r="B58" s="145"/>
      <c r="C58" s="145"/>
      <c r="D58" s="145"/>
      <c r="E58" s="118"/>
      <c r="F58" s="118"/>
      <c r="H58" s="146"/>
    </row>
    <row r="59" customFormat="false" ht="12.75" hidden="false" customHeight="false" outlineLevel="0" collapsed="false">
      <c r="A59" s="144"/>
      <c r="B59" s="145"/>
      <c r="C59" s="145"/>
      <c r="D59" s="145"/>
      <c r="E59" s="118"/>
      <c r="F59" s="118"/>
    </row>
    <row r="60" customFormat="false" ht="12.75" hidden="false" customHeight="false" outlineLevel="0" collapsed="false">
      <c r="A60" s="144"/>
      <c r="B60" s="145"/>
      <c r="C60" s="145"/>
      <c r="D60" s="145"/>
      <c r="E60" s="118"/>
      <c r="F60" s="118"/>
      <c r="L60" s="0"/>
      <c r="M60" s="0"/>
      <c r="N60" s="0"/>
      <c r="O60" s="0"/>
      <c r="P60" s="0"/>
      <c r="Q60" s="0"/>
      <c r="R60" s="0"/>
    </row>
    <row r="61" customFormat="false" ht="12.75" hidden="false" customHeight="false" outlineLevel="0" collapsed="false">
      <c r="A61" s="144"/>
      <c r="B61" s="145"/>
      <c r="C61" s="145"/>
      <c r="D61" s="145"/>
      <c r="E61" s="118"/>
      <c r="F61" s="118"/>
      <c r="L61" s="0"/>
      <c r="M61" s="0"/>
      <c r="N61" s="0"/>
      <c r="O61" s="0"/>
      <c r="P61" s="0"/>
      <c r="Q61" s="0"/>
      <c r="R61" s="0"/>
    </row>
    <row r="62" customFormat="false" ht="12.75" hidden="false" customHeight="false" outlineLevel="0" collapsed="false">
      <c r="A62" s="144"/>
      <c r="B62" s="145"/>
      <c r="C62" s="145"/>
      <c r="D62" s="145"/>
      <c r="E62" s="118"/>
      <c r="F62" s="118"/>
      <c r="L62" s="0"/>
      <c r="M62" s="0"/>
      <c r="N62" s="0"/>
      <c r="O62" s="0"/>
      <c r="P62" s="0"/>
      <c r="Q62" s="0"/>
      <c r="R62" s="0"/>
    </row>
    <row r="63" customFormat="false" ht="7.5" hidden="false" customHeight="true" outlineLevel="0" collapsed="false">
      <c r="L63" s="0"/>
      <c r="M63" s="0"/>
      <c r="N63" s="0"/>
      <c r="O63" s="0"/>
      <c r="P63" s="0"/>
      <c r="Q63" s="0"/>
      <c r="R63" s="0"/>
    </row>
    <row r="64" customFormat="false" ht="12.75" hidden="false" customHeight="false" outlineLevel="0" collapsed="false">
      <c r="L64" s="0"/>
      <c r="M64" s="0"/>
      <c r="N64" s="0"/>
      <c r="O64" s="0"/>
      <c r="P64" s="0"/>
      <c r="Q64" s="0"/>
      <c r="R64" s="0"/>
    </row>
    <row r="65" customFormat="false" ht="12.75" hidden="false" customHeight="false" outlineLevel="0" collapsed="false">
      <c r="A65" s="135" t="s">
        <v>137</v>
      </c>
      <c r="L65" s="0"/>
      <c r="M65" s="0"/>
      <c r="N65" s="0"/>
      <c r="O65" s="0"/>
      <c r="P65" s="0"/>
      <c r="Q65" s="0"/>
      <c r="R65" s="0"/>
    </row>
    <row r="66" customFormat="false" ht="12.75" hidden="false" customHeight="true" outlineLevel="0" collapsed="false">
      <c r="A66" s="147" t="s">
        <v>138</v>
      </c>
      <c r="B66" s="147"/>
      <c r="C66" s="147"/>
      <c r="D66" s="147"/>
      <c r="E66" s="147"/>
      <c r="F66" s="147"/>
      <c r="G66" s="147"/>
      <c r="L66" s="0"/>
      <c r="M66" s="0"/>
      <c r="N66" s="0"/>
      <c r="O66" s="0"/>
      <c r="P66" s="0"/>
      <c r="Q66" s="0"/>
      <c r="R66" s="0"/>
    </row>
    <row r="67" customFormat="false" ht="8.25" hidden="false" customHeight="true" outlineLevel="0" collapsed="false">
      <c r="A67" s="147"/>
      <c r="B67" s="147"/>
      <c r="C67" s="147"/>
      <c r="D67" s="147"/>
      <c r="E67" s="147"/>
      <c r="F67" s="147"/>
      <c r="G67" s="147"/>
      <c r="L67" s="0"/>
      <c r="M67" s="0"/>
      <c r="N67" s="0"/>
      <c r="O67" s="0"/>
      <c r="P67" s="0"/>
      <c r="Q67" s="0"/>
      <c r="R67" s="0"/>
    </row>
    <row r="68" customFormat="false" ht="12.75" hidden="false" customHeight="true" outlineLevel="0" collapsed="false">
      <c r="A68" s="23" t="s">
        <v>139</v>
      </c>
      <c r="H68" s="148"/>
      <c r="I68" s="148"/>
      <c r="J68" s="148"/>
      <c r="L68" s="0"/>
      <c r="M68" s="0"/>
      <c r="N68" s="0"/>
      <c r="O68" s="0"/>
      <c r="P68" s="0"/>
      <c r="Q68" s="0"/>
      <c r="R68" s="0"/>
    </row>
    <row r="69" customFormat="false" ht="12.75" hidden="false" customHeight="false" outlineLevel="0" collapsed="false">
      <c r="A69" s="23" t="s">
        <v>140</v>
      </c>
      <c r="H69" s="148"/>
      <c r="I69" s="148"/>
      <c r="J69" s="148"/>
      <c r="L69" s="0"/>
      <c r="M69" s="0"/>
      <c r="N69" s="0"/>
      <c r="O69" s="0"/>
      <c r="P69" s="0"/>
      <c r="Q69" s="0"/>
      <c r="R69" s="0"/>
    </row>
    <row r="70" customFormat="false" ht="12.75" hidden="false" customHeight="false" outlineLevel="0" collapsed="false">
      <c r="A70" s="23" t="s">
        <v>141</v>
      </c>
      <c r="H70" s="148"/>
      <c r="I70" s="148"/>
      <c r="J70" s="148"/>
      <c r="L70" s="0"/>
      <c r="M70" s="0"/>
      <c r="N70" s="0"/>
      <c r="O70" s="0"/>
      <c r="P70" s="0"/>
      <c r="Q70" s="0"/>
      <c r="R70" s="0"/>
    </row>
    <row r="71" customFormat="false" ht="12.75" hidden="false" customHeight="false" outlineLevel="0" collapsed="false">
      <c r="H71" s="148"/>
      <c r="I71" s="148"/>
      <c r="J71" s="148"/>
      <c r="L71" s="0"/>
      <c r="M71" s="0"/>
      <c r="N71" s="0"/>
      <c r="O71" s="0"/>
      <c r="P71" s="0"/>
      <c r="Q71" s="0"/>
      <c r="R71" s="0"/>
    </row>
    <row r="72" customFormat="false" ht="12.75" hidden="false" customHeight="false" outlineLevel="0" collapsed="false">
      <c r="H72" s="148"/>
      <c r="I72" s="148"/>
      <c r="J72" s="148"/>
      <c r="L72" s="0"/>
      <c r="M72" s="0"/>
      <c r="N72" s="0"/>
      <c r="O72" s="0"/>
      <c r="P72" s="0"/>
      <c r="Q72" s="0"/>
      <c r="R72" s="0"/>
    </row>
    <row r="73" customFormat="false" ht="12.75" hidden="false" customHeight="false" outlineLevel="0" collapsed="false">
      <c r="H73" s="148"/>
      <c r="I73" s="148"/>
      <c r="J73" s="148"/>
      <c r="L73" s="0"/>
      <c r="M73" s="0"/>
      <c r="N73" s="0"/>
      <c r="O73" s="0"/>
      <c r="P73" s="0"/>
      <c r="Q73" s="0"/>
      <c r="R73" s="0"/>
    </row>
    <row r="74" customFormat="false" ht="12.75" hidden="false" customHeight="false" outlineLevel="0" collapsed="false">
      <c r="A74" s="148"/>
      <c r="B74" s="148"/>
      <c r="C74" s="148"/>
      <c r="D74" s="148"/>
      <c r="E74" s="148"/>
      <c r="F74" s="148"/>
      <c r="G74" s="148"/>
      <c r="H74" s="148"/>
      <c r="I74" s="148"/>
      <c r="J74" s="148"/>
      <c r="L74" s="0"/>
      <c r="M74" s="0"/>
      <c r="N74" s="0"/>
      <c r="O74" s="0"/>
      <c r="P74" s="0"/>
      <c r="Q74" s="0"/>
      <c r="R74" s="0"/>
    </row>
  </sheetData>
  <mergeCells count="7">
    <mergeCell ref="A5:A6"/>
    <mergeCell ref="B5:G5"/>
    <mergeCell ref="A47:G47"/>
    <mergeCell ref="A48:G50"/>
    <mergeCell ref="A51:G54"/>
    <mergeCell ref="A55:G56"/>
    <mergeCell ref="A66:G67"/>
  </mergeCells>
  <hyperlinks>
    <hyperlink ref="I1" location="Copertina!A1" display="COPERTINA"/>
    <hyperlink ref="I2" location="'1. La Struttura delle Imprese'!A1" display="INDICE"/>
  </hyperlinks>
  <printOptions headings="false" gridLines="false" gridLinesSet="true" horizontalCentered="true" verticalCentered="true"/>
  <pageMargins left="0.7875" right="0.7875"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O48" activeCellId="0" sqref="O48"/>
    </sheetView>
  </sheetViews>
  <sheetFormatPr defaultColWidth="9.13671875" defaultRowHeight="12.75" zeroHeight="false" outlineLevelRow="0" outlineLevelCol="0"/>
  <cols>
    <col collapsed="false" customWidth="true" hidden="false" outlineLevel="0" max="1" min="1" style="149" width="55.7"/>
    <col collapsed="false" customWidth="true" hidden="false" outlineLevel="0" max="2" min="2" style="149" width="9.99"/>
    <col collapsed="false" customWidth="true" hidden="false" outlineLevel="0" max="3" min="3" style="149" width="8.14"/>
    <col collapsed="false" customWidth="true" hidden="false" outlineLevel="0" max="4" min="4" style="149" width="11.7"/>
    <col collapsed="false" customWidth="true" hidden="false" outlineLevel="0" max="5" min="5" style="149" width="9.7"/>
    <col collapsed="false" customWidth="true" hidden="false" outlineLevel="0" max="6" min="6" style="149" width="13.85"/>
    <col collapsed="false" customWidth="true" hidden="false" outlineLevel="0" max="7" min="7" style="149" width="14.28"/>
    <col collapsed="false" customWidth="true" hidden="false" outlineLevel="0" max="8" min="8" style="149" width="10.99"/>
    <col collapsed="false" customWidth="false" hidden="false" outlineLevel="0" max="12" min="9" style="149" width="9.14"/>
    <col collapsed="false" customWidth="true" hidden="false" outlineLevel="0" max="13" min="13" style="149" width="9.99"/>
    <col collapsed="false" customWidth="false" hidden="false" outlineLevel="0" max="257" min="14" style="149" width="9.14"/>
  </cols>
  <sheetData>
    <row r="1" customFormat="false" ht="12.75" hidden="false" customHeight="false" outlineLevel="0" collapsed="false">
      <c r="A1" s="150" t="s">
        <v>142</v>
      </c>
      <c r="H1" s="27" t="s">
        <v>20</v>
      </c>
    </row>
    <row r="2" customFormat="false" ht="12.75" hidden="false" customHeight="true" outlineLevel="0" collapsed="false">
      <c r="A2" s="151" t="s">
        <v>143</v>
      </c>
      <c r="B2" s="152"/>
      <c r="C2" s="152"/>
      <c r="D2" s="152"/>
      <c r="E2" s="152"/>
      <c r="F2" s="153"/>
      <c r="H2" s="27" t="s">
        <v>29</v>
      </c>
    </row>
    <row r="3" customFormat="false" ht="12.75" hidden="false" customHeight="false" outlineLevel="0" collapsed="false">
      <c r="A3" s="41" t="s">
        <v>30</v>
      </c>
      <c r="B3" s="152"/>
      <c r="C3" s="152"/>
      <c r="D3" s="152"/>
      <c r="E3" s="152"/>
      <c r="F3" s="153"/>
      <c r="H3" s="154"/>
    </row>
    <row r="4" s="156" customFormat="true" ht="12.75" hidden="false" customHeight="true" outlineLevel="0" collapsed="false">
      <c r="A4" s="151" t="s">
        <v>120</v>
      </c>
      <c r="B4" s="155"/>
      <c r="C4" s="149"/>
      <c r="D4" s="149"/>
      <c r="E4" s="149"/>
      <c r="F4" s="149"/>
      <c r="H4" s="157"/>
    </row>
    <row r="5" s="156" customFormat="true" ht="15" hidden="false" customHeight="true" outlineLevel="0" collapsed="false">
      <c r="A5" s="158" t="s">
        <v>32</v>
      </c>
      <c r="B5" s="159" t="s">
        <v>144</v>
      </c>
      <c r="C5" s="159"/>
      <c r="D5" s="159"/>
      <c r="E5" s="159"/>
      <c r="F5" s="159"/>
      <c r="G5" s="159"/>
    </row>
    <row r="6" s="156" customFormat="true" ht="30" hidden="false" customHeight="true" outlineLevel="0" collapsed="false">
      <c r="A6" s="158"/>
      <c r="B6" s="102" t="s">
        <v>122</v>
      </c>
      <c r="C6" s="102" t="s">
        <v>123</v>
      </c>
      <c r="D6" s="102" t="s">
        <v>124</v>
      </c>
      <c r="E6" s="102" t="s">
        <v>125</v>
      </c>
      <c r="F6" s="102" t="s">
        <v>35</v>
      </c>
      <c r="G6" s="160" t="s">
        <v>126</v>
      </c>
    </row>
    <row r="7" s="156" customFormat="true" ht="12.75" hidden="false" customHeight="true" outlineLevel="0" collapsed="false">
      <c r="A7" s="161" t="s">
        <v>38</v>
      </c>
      <c r="B7" s="162" t="n">
        <v>192</v>
      </c>
      <c r="C7" s="162" t="n">
        <v>7</v>
      </c>
      <c r="D7" s="162" t="n">
        <v>2</v>
      </c>
      <c r="E7" s="163" t="n">
        <v>201</v>
      </c>
      <c r="F7" s="164" t="n">
        <v>-0.00495049504950495</v>
      </c>
      <c r="G7" s="74" t="n">
        <f aca="false">(E7/'1.1 Imprese-Addetti-U.L. '!B7*100)/100</f>
        <v>0.0862290862290862</v>
      </c>
      <c r="L7" s="165"/>
      <c r="M7" s="165"/>
      <c r="N7" s="165"/>
      <c r="O7" s="165"/>
    </row>
    <row r="8" s="156" customFormat="true" ht="12.75" hidden="false" customHeight="true" outlineLevel="0" collapsed="false">
      <c r="A8" s="161" t="s">
        <v>39</v>
      </c>
      <c r="B8" s="162" t="n">
        <v>0</v>
      </c>
      <c r="C8" s="162" t="n">
        <v>0</v>
      </c>
      <c r="D8" s="162" t="n">
        <v>0</v>
      </c>
      <c r="E8" s="163" t="n">
        <v>0</v>
      </c>
      <c r="F8" s="164" t="n">
        <v>0</v>
      </c>
      <c r="G8" s="74" t="n">
        <f aca="false">(E8/'1.1 Imprese-Addetti-U.L. '!B8*100)/100</f>
        <v>0</v>
      </c>
      <c r="L8" s="165"/>
      <c r="M8" s="165"/>
      <c r="N8" s="165"/>
    </row>
    <row r="9" s="156" customFormat="true" ht="12.75" hidden="false" customHeight="true" outlineLevel="0" collapsed="false">
      <c r="A9" s="161" t="s">
        <v>40</v>
      </c>
      <c r="B9" s="162" t="n">
        <v>176</v>
      </c>
      <c r="C9" s="162" t="n">
        <v>37</v>
      </c>
      <c r="D9" s="162" t="n">
        <v>11</v>
      </c>
      <c r="E9" s="163" t="n">
        <v>224</v>
      </c>
      <c r="F9" s="164" t="n">
        <v>0.0616113744075829</v>
      </c>
      <c r="G9" s="74" t="n">
        <f aca="false">(E9/'1.1 Imprese-Addetti-U.L. '!B9*100)/100</f>
        <v>0.0534606205250597</v>
      </c>
      <c r="L9" s="165"/>
      <c r="M9" s="165"/>
      <c r="N9" s="165"/>
    </row>
    <row r="10" s="156" customFormat="true" ht="12.75" hidden="false" customHeight="true" outlineLevel="0" collapsed="false">
      <c r="A10" s="161" t="s">
        <v>41</v>
      </c>
      <c r="B10" s="162" t="n">
        <v>1</v>
      </c>
      <c r="C10" s="162" t="n">
        <v>0</v>
      </c>
      <c r="D10" s="162" t="n">
        <v>1</v>
      </c>
      <c r="E10" s="163" t="n">
        <v>2</v>
      </c>
      <c r="F10" s="164" t="n">
        <v>1</v>
      </c>
      <c r="G10" s="74" t="n">
        <f aca="false">(E10/'1.1 Imprese-Addetti-U.L. '!B10*100)/100</f>
        <v>0.032258064516129</v>
      </c>
      <c r="L10" s="165"/>
      <c r="M10" s="165"/>
      <c r="N10" s="165"/>
    </row>
    <row r="11" s="156" customFormat="true" ht="12.75" hidden="false" customHeight="true" outlineLevel="0" collapsed="false">
      <c r="A11" s="161" t="s">
        <v>42</v>
      </c>
      <c r="B11" s="162" t="n">
        <v>3</v>
      </c>
      <c r="C11" s="162" t="n">
        <v>1</v>
      </c>
      <c r="D11" s="162" t="n">
        <v>0</v>
      </c>
      <c r="E11" s="163" t="n">
        <v>4</v>
      </c>
      <c r="F11" s="164" t="n">
        <v>0</v>
      </c>
      <c r="G11" s="74" t="n">
        <f aca="false">(E11/'1.1 Imprese-Addetti-U.L. '!B11*100)/100</f>
        <v>0.0655737704918033</v>
      </c>
      <c r="L11" s="165"/>
      <c r="M11" s="165"/>
      <c r="N11" s="165"/>
    </row>
    <row r="12" s="156" customFormat="true" ht="12.75" hidden="false" customHeight="true" outlineLevel="0" collapsed="false">
      <c r="A12" s="161" t="s">
        <v>43</v>
      </c>
      <c r="B12" s="162" t="n">
        <v>343</v>
      </c>
      <c r="C12" s="162" t="n">
        <v>23</v>
      </c>
      <c r="D12" s="162" t="n">
        <v>13</v>
      </c>
      <c r="E12" s="163" t="n">
        <v>379</v>
      </c>
      <c r="F12" s="164" t="n">
        <v>-0.106132075471698</v>
      </c>
      <c r="G12" s="74" t="n">
        <f aca="false">(E12/'1.1 Imprese-Addetti-U.L. '!B12*100)/100</f>
        <v>0.0613169390066332</v>
      </c>
      <c r="L12" s="165"/>
      <c r="M12" s="165"/>
      <c r="N12" s="165"/>
    </row>
    <row r="13" s="156" customFormat="true" ht="12.75" hidden="false" customHeight="true" outlineLevel="0" collapsed="false">
      <c r="A13" s="161" t="s">
        <v>44</v>
      </c>
      <c r="B13" s="162" t="n">
        <v>636</v>
      </c>
      <c r="C13" s="162" t="n">
        <v>44</v>
      </c>
      <c r="D13" s="162" t="n">
        <v>10</v>
      </c>
      <c r="E13" s="163" t="n">
        <v>690</v>
      </c>
      <c r="F13" s="164" t="n">
        <v>0.036036036036036</v>
      </c>
      <c r="G13" s="74" t="n">
        <f aca="false">(E13/'1.1 Imprese-Addetti-U.L. '!B13*100)/100</f>
        <v>0.0746026597469997</v>
      </c>
      <c r="L13" s="165"/>
      <c r="M13" s="165"/>
      <c r="N13" s="165"/>
    </row>
    <row r="14" s="156" customFormat="true" ht="12.75" hidden="false" customHeight="true" outlineLevel="0" collapsed="false">
      <c r="A14" s="161" t="s">
        <v>45</v>
      </c>
      <c r="B14" s="162" t="n">
        <v>36</v>
      </c>
      <c r="C14" s="162" t="n">
        <v>8</v>
      </c>
      <c r="D14" s="162" t="n">
        <v>1</v>
      </c>
      <c r="E14" s="163" t="n">
        <v>45</v>
      </c>
      <c r="F14" s="164" t="n">
        <v>-0.0625</v>
      </c>
      <c r="G14" s="74" t="n">
        <f aca="false">(E14/'1.1 Imprese-Addetti-U.L. '!B14*100)/100</f>
        <v>0.0543478260869565</v>
      </c>
      <c r="L14" s="165"/>
      <c r="M14" s="165"/>
      <c r="N14" s="165"/>
    </row>
    <row r="15" s="156" customFormat="true" ht="12.75" hidden="false" customHeight="true" outlineLevel="0" collapsed="false">
      <c r="A15" s="161" t="s">
        <v>46</v>
      </c>
      <c r="B15" s="162" t="n">
        <v>271</v>
      </c>
      <c r="C15" s="162" t="n">
        <v>51</v>
      </c>
      <c r="D15" s="162" t="n">
        <v>12</v>
      </c>
      <c r="E15" s="163" t="n">
        <v>334</v>
      </c>
      <c r="F15" s="164" t="n">
        <v>-0.0538243626062323</v>
      </c>
      <c r="G15" s="74" t="n">
        <f aca="false">(E15/'1.1 Imprese-Addetti-U.L. '!B15*100)/100</f>
        <v>0.0960322024151811</v>
      </c>
      <c r="L15" s="165"/>
      <c r="M15" s="165"/>
      <c r="N15" s="165"/>
    </row>
    <row r="16" s="156" customFormat="true" ht="12.75" hidden="false" customHeight="true" outlineLevel="0" collapsed="false">
      <c r="A16" s="161" t="s">
        <v>47</v>
      </c>
      <c r="B16" s="162" t="n">
        <v>37</v>
      </c>
      <c r="C16" s="162" t="n">
        <v>13</v>
      </c>
      <c r="D16" s="162" t="n">
        <v>3</v>
      </c>
      <c r="E16" s="163" t="n">
        <v>53</v>
      </c>
      <c r="F16" s="164" t="n">
        <v>0.127659574468085</v>
      </c>
      <c r="G16" s="74" t="n">
        <f aca="false">(E16/'1.1 Imprese-Addetti-U.L. '!B16*100)/100</f>
        <v>0.0713324360699865</v>
      </c>
      <c r="L16" s="165"/>
      <c r="M16" s="165"/>
      <c r="N16" s="165"/>
    </row>
    <row r="17" s="156" customFormat="true" ht="12.75" hidden="false" customHeight="true" outlineLevel="0" collapsed="false">
      <c r="A17" s="161" t="s">
        <v>48</v>
      </c>
      <c r="B17" s="162" t="n">
        <v>95</v>
      </c>
      <c r="C17" s="162" t="n">
        <v>1</v>
      </c>
      <c r="D17" s="162" t="n">
        <v>0</v>
      </c>
      <c r="E17" s="163" t="n">
        <v>96</v>
      </c>
      <c r="F17" s="164" t="n">
        <v>0.116279069767442</v>
      </c>
      <c r="G17" s="74" t="n">
        <f aca="false">(E17/'1.1 Imprese-Addetti-U.L. '!B17*100)/100</f>
        <v>0.109464082098062</v>
      </c>
      <c r="L17" s="165"/>
      <c r="M17" s="165"/>
      <c r="N17" s="165"/>
    </row>
    <row r="18" s="156" customFormat="true" ht="12.75" hidden="false" customHeight="true" outlineLevel="0" collapsed="false">
      <c r="A18" s="161" t="s">
        <v>49</v>
      </c>
      <c r="B18" s="162" t="n">
        <v>41</v>
      </c>
      <c r="C18" s="162" t="n">
        <v>12</v>
      </c>
      <c r="D18" s="162" t="n">
        <v>9</v>
      </c>
      <c r="E18" s="163" t="n">
        <v>62</v>
      </c>
      <c r="F18" s="164" t="n">
        <v>0.107142857142857</v>
      </c>
      <c r="G18" s="74" t="n">
        <f aca="false">(E18/'1.1 Imprese-Addetti-U.L. '!B18*100)/100</f>
        <v>0.0260613703236654</v>
      </c>
      <c r="L18" s="165"/>
      <c r="M18" s="165"/>
      <c r="N18" s="165"/>
    </row>
    <row r="19" s="156" customFormat="true" ht="12.75" hidden="false" customHeight="true" outlineLevel="0" collapsed="false">
      <c r="A19" s="161" t="s">
        <v>50</v>
      </c>
      <c r="B19" s="162" t="n">
        <v>53</v>
      </c>
      <c r="C19" s="162" t="n">
        <v>8</v>
      </c>
      <c r="D19" s="162" t="n">
        <v>4</v>
      </c>
      <c r="E19" s="163" t="n">
        <v>65</v>
      </c>
      <c r="F19" s="164" t="n">
        <v>0.140350877192982</v>
      </c>
      <c r="G19" s="74" t="n">
        <f aca="false">(E19/'1.1 Imprese-Addetti-U.L. '!B19*100)/100</f>
        <v>0.060634328358209</v>
      </c>
      <c r="L19" s="165"/>
      <c r="M19" s="165"/>
      <c r="N19" s="165"/>
    </row>
    <row r="20" s="156" customFormat="true" ht="12.75" hidden="false" customHeight="true" outlineLevel="0" collapsed="false">
      <c r="A20" s="161" t="s">
        <v>51</v>
      </c>
      <c r="B20" s="162" t="n">
        <v>177</v>
      </c>
      <c r="C20" s="162" t="n">
        <v>5</v>
      </c>
      <c r="D20" s="162" t="n">
        <v>2</v>
      </c>
      <c r="E20" s="163" t="n">
        <v>184</v>
      </c>
      <c r="F20" s="164" t="n">
        <v>-0.010752688172043</v>
      </c>
      <c r="G20" s="74" t="n">
        <f aca="false">(E20/'1.1 Imprese-Addetti-U.L. '!B20*100)/100</f>
        <v>0.116455696202532</v>
      </c>
      <c r="L20" s="165"/>
      <c r="M20" s="165"/>
      <c r="N20" s="165"/>
    </row>
    <row r="21" s="156" customFormat="true" ht="12.75" hidden="false" customHeight="true" outlineLevel="0" collapsed="false">
      <c r="A21" s="161" t="s">
        <v>52</v>
      </c>
      <c r="B21" s="162" t="n">
        <v>10</v>
      </c>
      <c r="C21" s="162" t="n">
        <v>3</v>
      </c>
      <c r="D21" s="162" t="n">
        <v>0</v>
      </c>
      <c r="E21" s="163" t="n">
        <v>13</v>
      </c>
      <c r="F21" s="164" t="n">
        <v>0.3</v>
      </c>
      <c r="G21" s="74" t="n">
        <f aca="false">(E21/'1.1 Imprese-Addetti-U.L. '!B21*100)/100</f>
        <v>0.0797546012269939</v>
      </c>
      <c r="L21" s="165"/>
      <c r="M21" s="165"/>
      <c r="N21" s="165"/>
    </row>
    <row r="22" s="156" customFormat="true" ht="12.75" hidden="false" customHeight="true" outlineLevel="0" collapsed="false">
      <c r="A22" s="161" t="s">
        <v>53</v>
      </c>
      <c r="B22" s="162" t="n">
        <v>2</v>
      </c>
      <c r="C22" s="162" t="n">
        <v>1</v>
      </c>
      <c r="D22" s="162" t="n">
        <v>0</v>
      </c>
      <c r="E22" s="163" t="n">
        <v>3</v>
      </c>
      <c r="F22" s="164" t="n">
        <v>-0.5</v>
      </c>
      <c r="G22" s="74" t="n">
        <f aca="false">(E22/'1.1 Imprese-Addetti-U.L. '!B22*100)/100</f>
        <v>0.0201342281879195</v>
      </c>
      <c r="L22" s="165"/>
      <c r="M22" s="165"/>
      <c r="N22" s="165"/>
    </row>
    <row r="23" s="156" customFormat="true" ht="12.75" hidden="false" customHeight="true" outlineLevel="0" collapsed="false">
      <c r="A23" s="161" t="s">
        <v>54</v>
      </c>
      <c r="B23" s="162" t="n">
        <v>37</v>
      </c>
      <c r="C23" s="162" t="n">
        <v>13</v>
      </c>
      <c r="D23" s="162" t="n">
        <v>2</v>
      </c>
      <c r="E23" s="163" t="n">
        <v>52</v>
      </c>
      <c r="F23" s="164" t="n">
        <v>-0.087719298245614</v>
      </c>
      <c r="G23" s="74" t="n">
        <f aca="false">(E23/'1.1 Imprese-Addetti-U.L. '!B23*100)/100</f>
        <v>0.0555555555555556</v>
      </c>
      <c r="L23" s="165"/>
      <c r="M23" s="165"/>
      <c r="N23" s="165"/>
    </row>
    <row r="24" s="156" customFormat="true" ht="12.75" hidden="false" customHeight="true" outlineLevel="0" collapsed="false">
      <c r="A24" s="161" t="s">
        <v>55</v>
      </c>
      <c r="B24" s="162" t="n">
        <v>193</v>
      </c>
      <c r="C24" s="162" t="n">
        <v>3</v>
      </c>
      <c r="D24" s="162" t="n">
        <v>0</v>
      </c>
      <c r="E24" s="163" t="n">
        <v>196</v>
      </c>
      <c r="F24" s="164" t="n">
        <v>-0.0101010101010101</v>
      </c>
      <c r="G24" s="74" t="n">
        <f aca="false">(E24/'1.1 Imprese-Addetti-U.L. '!B24*100)/100</f>
        <v>0.111490329920364</v>
      </c>
      <c r="L24" s="165"/>
      <c r="M24" s="165"/>
      <c r="N24" s="165"/>
    </row>
    <row r="25" s="156" customFormat="true" ht="12.75" hidden="false" customHeight="true" outlineLevel="0" collapsed="false">
      <c r="A25" s="161" t="s">
        <v>56</v>
      </c>
      <c r="B25" s="162" t="n">
        <v>0</v>
      </c>
      <c r="C25" s="162" t="n">
        <v>0</v>
      </c>
      <c r="D25" s="162" t="n">
        <v>0</v>
      </c>
      <c r="E25" s="163" t="n">
        <v>0</v>
      </c>
      <c r="F25" s="164" t="n">
        <v>-1</v>
      </c>
      <c r="G25" s="74" t="n">
        <f aca="false">(E25/'1.1 Imprese-Addetti-U.L. '!B25*100)/100</f>
        <v>0</v>
      </c>
      <c r="L25" s="165"/>
      <c r="M25" s="165"/>
      <c r="N25" s="165"/>
    </row>
    <row r="26" s="156" customFormat="true" ht="12.75" hidden="false" customHeight="true" outlineLevel="0" collapsed="false">
      <c r="A26" s="166" t="s">
        <v>57</v>
      </c>
      <c r="B26" s="167" t="n">
        <v>2303</v>
      </c>
      <c r="C26" s="167" t="n">
        <v>230</v>
      </c>
      <c r="D26" s="167" t="n">
        <v>70</v>
      </c>
      <c r="E26" s="167" t="n">
        <v>2603</v>
      </c>
      <c r="F26" s="168" t="n">
        <v>-0.00382701875239189</v>
      </c>
      <c r="G26" s="79" t="n">
        <f aca="false">(E26/'1.1 Imprese-Addetti-U.L. '!B26*100)/100</f>
        <v>0.0720892876924781</v>
      </c>
      <c r="L26" s="165"/>
      <c r="M26" s="165"/>
      <c r="N26" s="165"/>
    </row>
    <row r="27" s="156" customFormat="true" ht="12.75" hidden="false" customHeight="true" outlineLevel="0" collapsed="false">
      <c r="A27" s="166" t="s">
        <v>58</v>
      </c>
      <c r="B27" s="167" t="n">
        <v>22338</v>
      </c>
      <c r="C27" s="167" t="n">
        <v>2193</v>
      </c>
      <c r="D27" s="167" t="n">
        <v>594</v>
      </c>
      <c r="E27" s="167" t="n">
        <v>25125</v>
      </c>
      <c r="F27" s="168" t="n">
        <v>-0.02483989908791</v>
      </c>
      <c r="G27" s="79" t="n">
        <f aca="false">(E27/'1.1 Imprese-Addetti-U.L. '!B27*100)/100</f>
        <v>0.0717137955935619</v>
      </c>
    </row>
    <row r="28" s="156" customFormat="true" ht="12.75" hidden="false" customHeight="true" outlineLevel="0" collapsed="false">
      <c r="A28" s="166" t="s">
        <v>59</v>
      </c>
      <c r="B28" s="167" t="n">
        <v>384008</v>
      </c>
      <c r="C28" s="167" t="n">
        <v>38908</v>
      </c>
      <c r="D28" s="167" t="n">
        <v>8600</v>
      </c>
      <c r="E28" s="167" t="n">
        <v>431516</v>
      </c>
      <c r="F28" s="168" t="n">
        <v>-0.00833746989502326</v>
      </c>
      <c r="G28" s="79" t="n">
        <f aca="false">(E28/'1.1 Imprese-Addetti-U.L. '!B28*100)/100</f>
        <v>0.0838071710253519</v>
      </c>
    </row>
    <row r="29" s="156" customFormat="true" ht="12.75" hidden="false" customHeight="false" outlineLevel="0" collapsed="false">
      <c r="A29" s="55" t="s">
        <v>60</v>
      </c>
      <c r="B29" s="169"/>
      <c r="C29" s="169"/>
      <c r="D29" s="169"/>
      <c r="E29" s="169"/>
      <c r="F29" s="170"/>
      <c r="G29" s="170"/>
    </row>
    <row r="30" s="156" customFormat="true" ht="7.5" hidden="false" customHeight="true" outlineLevel="0" collapsed="false">
      <c r="A30" s="171"/>
      <c r="B30" s="169"/>
      <c r="C30" s="169"/>
      <c r="D30" s="169"/>
      <c r="E30" s="169"/>
      <c r="F30" s="170"/>
      <c r="G30" s="170"/>
    </row>
    <row r="31" s="156" customFormat="true" ht="12.75" hidden="false" customHeight="false" outlineLevel="0" collapsed="false">
      <c r="A31" s="172" t="s">
        <v>145</v>
      </c>
      <c r="B31" s="149"/>
      <c r="C31" s="149"/>
      <c r="D31" s="149"/>
      <c r="E31" s="149"/>
      <c r="F31" s="149"/>
      <c r="G31" s="149"/>
    </row>
    <row r="32" s="156" customFormat="true" ht="15" hidden="false" customHeight="true" outlineLevel="0" collapsed="false">
      <c r="A32" s="173" t="s">
        <v>146</v>
      </c>
      <c r="B32" s="173"/>
      <c r="C32" s="173"/>
      <c r="D32" s="173"/>
      <c r="E32" s="173"/>
      <c r="F32" s="173"/>
      <c r="G32" s="173"/>
    </row>
    <row r="33" s="156" customFormat="true" ht="15" hidden="false" customHeight="true" outlineLevel="0" collapsed="false">
      <c r="A33" s="173"/>
      <c r="B33" s="173"/>
      <c r="C33" s="173"/>
      <c r="D33" s="173"/>
      <c r="E33" s="173"/>
      <c r="F33" s="173"/>
      <c r="G33" s="173"/>
    </row>
    <row r="34" customFormat="false" ht="15" hidden="false" customHeight="true" outlineLevel="0" collapsed="false">
      <c r="A34" s="174" t="s">
        <v>147</v>
      </c>
      <c r="B34" s="174"/>
      <c r="C34" s="174"/>
      <c r="D34" s="174"/>
      <c r="E34" s="174"/>
      <c r="F34" s="174"/>
      <c r="G34" s="174"/>
    </row>
    <row r="35" customFormat="false" ht="15" hidden="false" customHeight="true" outlineLevel="0" collapsed="false">
      <c r="A35" s="174"/>
      <c r="B35" s="174"/>
      <c r="C35" s="174"/>
      <c r="D35" s="174"/>
      <c r="E35" s="174"/>
      <c r="F35" s="174"/>
      <c r="G35" s="174"/>
    </row>
    <row r="36" customFormat="false" ht="15" hidden="false" customHeight="true" outlineLevel="0" collapsed="false">
      <c r="A36" s="174"/>
      <c r="B36" s="174"/>
      <c r="C36" s="174"/>
      <c r="D36" s="174"/>
      <c r="E36" s="174"/>
      <c r="F36" s="174"/>
      <c r="G36" s="174"/>
    </row>
    <row r="37" customFormat="false" ht="15" hidden="false" customHeight="true" outlineLevel="0" collapsed="false">
      <c r="A37" s="174"/>
      <c r="B37" s="174"/>
      <c r="C37" s="174"/>
      <c r="D37" s="174"/>
      <c r="E37" s="174"/>
      <c r="F37" s="174"/>
      <c r="G37" s="174"/>
    </row>
    <row r="38" customFormat="false" ht="7.5" hidden="false" customHeight="true" outlineLevel="0" collapsed="false">
      <c r="A38" s="175"/>
      <c r="B38" s="175"/>
      <c r="C38" s="175"/>
      <c r="D38" s="175"/>
      <c r="E38" s="175"/>
      <c r="F38" s="175"/>
      <c r="G38" s="175"/>
    </row>
    <row r="39" customFormat="false" ht="9.75" hidden="false" customHeight="true" outlineLevel="0" collapsed="false">
      <c r="I39" s="156"/>
      <c r="J39" s="156"/>
      <c r="K39" s="156"/>
    </row>
    <row r="40" s="156" customFormat="true" ht="12.75" hidden="false" customHeight="false" outlineLevel="0" collapsed="false"/>
    <row r="41" s="156" customFormat="true" ht="12.75" hidden="false" customHeight="false" outlineLevel="0" collapsed="false"/>
    <row r="42" s="156" customFormat="true" ht="12.75" hidden="false" customHeight="false" outlineLevel="0" collapsed="false"/>
    <row r="43" s="156" customFormat="true" ht="12.75" hidden="false" customHeight="false" outlineLevel="0" collapsed="false">
      <c r="A43" s="176"/>
      <c r="B43" s="176"/>
      <c r="C43" s="176"/>
      <c r="D43" s="176"/>
      <c r="E43" s="176"/>
      <c r="F43" s="176"/>
      <c r="G43" s="176"/>
    </row>
    <row r="44" s="156" customFormat="true" ht="12.75" hidden="false" customHeight="false" outlineLevel="0" collapsed="false">
      <c r="A44" s="176"/>
      <c r="B44" s="176"/>
      <c r="C44" s="176"/>
      <c r="D44" s="176"/>
      <c r="E44" s="176"/>
      <c r="F44" s="176"/>
      <c r="G44" s="176"/>
    </row>
    <row r="45" s="156" customFormat="true" ht="12.75" hidden="false" customHeight="false" outlineLevel="0" collapsed="false">
      <c r="B45" s="177"/>
      <c r="C45" s="177"/>
      <c r="D45" s="177"/>
      <c r="E45" s="177"/>
      <c r="F45" s="177"/>
      <c r="I45" s="149"/>
      <c r="J45" s="149"/>
      <c r="K45" s="149"/>
    </row>
    <row r="46" customFormat="false" ht="12.75" hidden="false" customHeight="false" outlineLevel="0" collapsed="false">
      <c r="A46" s="178"/>
      <c r="B46" s="178"/>
      <c r="C46" s="178"/>
      <c r="D46" s="178"/>
    </row>
    <row r="47" customFormat="false" ht="12.75" hidden="false" customHeight="false" outlineLevel="0" collapsed="false">
      <c r="D47" s="179"/>
    </row>
    <row r="48" customFormat="false" ht="12.75" hidden="false" customHeight="false" outlineLevel="0" collapsed="false">
      <c r="D48" s="179"/>
    </row>
  </sheetData>
  <mergeCells count="4">
    <mergeCell ref="A5:A6"/>
    <mergeCell ref="B5:G5"/>
    <mergeCell ref="A32:G33"/>
    <mergeCell ref="A34:G37"/>
  </mergeCells>
  <hyperlinks>
    <hyperlink ref="H1" location="Copertina!A1" display="COPERTINA"/>
    <hyperlink ref="H2" location="'1. La Struttura delle Imprese'!A1" display="INDICE"/>
  </hyperlinks>
  <printOptions headings="false" gridLines="false" gridLinesSet="true" horizontalCentered="true" verticalCentered="true"/>
  <pageMargins left="0.7875" right="0.7875" top="0.590277777777778" bottom="0.59027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8" width="33.7"/>
    <col collapsed="false" customWidth="true" hidden="false" outlineLevel="0" max="2" min="2" style="118" width="9.99"/>
    <col collapsed="false" customWidth="true" hidden="false" outlineLevel="0" max="3" min="3" style="118" width="7.14"/>
    <col collapsed="false" customWidth="true" hidden="false" outlineLevel="0" max="4" min="4" style="118" width="11.7"/>
    <col collapsed="false" customWidth="true" hidden="false" outlineLevel="0" max="5" min="5" style="119" width="11.42"/>
    <col collapsed="false" customWidth="true" hidden="false" outlineLevel="0" max="6" min="6" style="118" width="13.85"/>
    <col collapsed="false" customWidth="true" hidden="false" outlineLevel="0" max="7" min="7" style="118" width="14.28"/>
    <col collapsed="false" customWidth="true" hidden="false" outlineLevel="0" max="8" min="8" style="118" width="10.99"/>
    <col collapsed="false" customWidth="false" hidden="false" outlineLevel="0" max="257" min="9" style="118" width="9.14"/>
  </cols>
  <sheetData>
    <row r="1" customFormat="false" ht="12.75" hidden="false" customHeight="false" outlineLevel="0" collapsed="false">
      <c r="A1" s="119" t="s">
        <v>148</v>
      </c>
      <c r="F1" s="180"/>
      <c r="H1" s="27" t="s">
        <v>20</v>
      </c>
    </row>
    <row r="2" customFormat="false" ht="12.75" hidden="false" customHeight="false" outlineLevel="0" collapsed="false">
      <c r="A2" s="120" t="s">
        <v>149</v>
      </c>
      <c r="B2" s="121"/>
      <c r="C2" s="121"/>
      <c r="D2" s="121"/>
      <c r="E2" s="121"/>
      <c r="F2" s="180"/>
      <c r="H2" s="27" t="s">
        <v>29</v>
      </c>
    </row>
    <row r="3" customFormat="false" ht="12.75" hidden="false" customHeight="false" outlineLevel="0" collapsed="false">
      <c r="A3" s="41" t="s">
        <v>30</v>
      </c>
      <c r="B3" s="121"/>
      <c r="C3" s="121"/>
      <c r="D3" s="121"/>
      <c r="E3" s="121"/>
      <c r="H3" s="181"/>
    </row>
    <row r="4" customFormat="false" ht="12.75" hidden="false" customHeight="false" outlineLevel="0" collapsed="false">
      <c r="A4" s="120" t="s">
        <v>63</v>
      </c>
      <c r="H4" s="181"/>
    </row>
    <row r="5" customFormat="false" ht="15" hidden="false" customHeight="true" outlineLevel="0" collapsed="false">
      <c r="A5" s="123" t="s">
        <v>64</v>
      </c>
      <c r="B5" s="124" t="s">
        <v>144</v>
      </c>
      <c r="C5" s="124"/>
      <c r="D5" s="124"/>
      <c r="E5" s="124"/>
      <c r="F5" s="124"/>
      <c r="G5" s="124"/>
      <c r="H5" s="23"/>
    </row>
    <row r="6" customFormat="false" ht="30" hidden="false" customHeight="true" outlineLevel="0" collapsed="false">
      <c r="A6" s="123"/>
      <c r="B6" s="125" t="s">
        <v>122</v>
      </c>
      <c r="C6" s="125" t="s">
        <v>123</v>
      </c>
      <c r="D6" s="125" t="s">
        <v>124</v>
      </c>
      <c r="E6" s="125" t="s">
        <v>125</v>
      </c>
      <c r="F6" s="102" t="s">
        <v>35</v>
      </c>
      <c r="G6" s="126" t="s">
        <v>126</v>
      </c>
    </row>
    <row r="7" customFormat="false" ht="12.75" hidden="false" customHeight="true" outlineLevel="0" collapsed="false">
      <c r="A7" s="127" t="s">
        <v>65</v>
      </c>
      <c r="B7" s="182" t="n">
        <v>121</v>
      </c>
      <c r="C7" s="182" t="n">
        <v>13</v>
      </c>
      <c r="D7" s="182" t="n">
        <v>5</v>
      </c>
      <c r="E7" s="182" t="n">
        <v>139</v>
      </c>
      <c r="F7" s="183" t="n">
        <v>-0.0413793103448276</v>
      </c>
      <c r="G7" s="129" t="n">
        <f aca="false">((E7/'1.2 Imprese Area Territoriale'!B7)*100)/100</f>
        <v>0.0891025641025641</v>
      </c>
    </row>
    <row r="8" customFormat="false" ht="12.75" hidden="false" customHeight="true" outlineLevel="0" collapsed="false">
      <c r="A8" s="127" t="s">
        <v>66</v>
      </c>
      <c r="B8" s="182" t="n">
        <v>212</v>
      </c>
      <c r="C8" s="182" t="n">
        <v>25</v>
      </c>
      <c r="D8" s="182" t="n">
        <v>7</v>
      </c>
      <c r="E8" s="182" t="n">
        <v>244</v>
      </c>
      <c r="F8" s="183" t="n">
        <v>-0.0431372549019608</v>
      </c>
      <c r="G8" s="129" t="n">
        <f aca="false">((E8/'1.2 Imprese Area Territoriale'!B8)*100)/100</f>
        <v>0.0618818158762364</v>
      </c>
    </row>
    <row r="9" customFormat="false" ht="12.75" hidden="false" customHeight="true" outlineLevel="0" collapsed="false">
      <c r="A9" s="127" t="s">
        <v>67</v>
      </c>
      <c r="B9" s="182" t="n">
        <v>511</v>
      </c>
      <c r="C9" s="182" t="n">
        <v>58</v>
      </c>
      <c r="D9" s="182" t="n">
        <v>10</v>
      </c>
      <c r="E9" s="182" t="n">
        <v>579</v>
      </c>
      <c r="F9" s="183" t="n">
        <v>-0.0285234899328859</v>
      </c>
      <c r="G9" s="129" t="n">
        <f aca="false">((E9/'1.2 Imprese Area Territoriale'!B9)*100)/100</f>
        <v>0.0711389605602654</v>
      </c>
    </row>
    <row r="10" customFormat="false" ht="12.75" hidden="false" customHeight="true" outlineLevel="0" collapsed="false">
      <c r="A10" s="127" t="s">
        <v>68</v>
      </c>
      <c r="B10" s="182" t="n">
        <v>25</v>
      </c>
      <c r="C10" s="182" t="n">
        <v>3</v>
      </c>
      <c r="D10" s="182" t="n">
        <v>1</v>
      </c>
      <c r="E10" s="182" t="n">
        <v>29</v>
      </c>
      <c r="F10" s="183" t="n">
        <v>0.115384615384615</v>
      </c>
      <c r="G10" s="129" t="n">
        <f aca="false">((E10/'1.2 Imprese Area Territoriale'!B10)*100)/100</f>
        <v>0.0714285714285714</v>
      </c>
    </row>
    <row r="11" customFormat="false" ht="12.75" hidden="false" customHeight="true" outlineLevel="0" collapsed="false">
      <c r="A11" s="127" t="s">
        <v>69</v>
      </c>
      <c r="B11" s="182" t="n">
        <v>17</v>
      </c>
      <c r="C11" s="182" t="n">
        <v>0</v>
      </c>
      <c r="D11" s="182" t="n">
        <v>0</v>
      </c>
      <c r="E11" s="182" t="n">
        <v>17</v>
      </c>
      <c r="F11" s="183" t="n">
        <v>-0.105263157894737</v>
      </c>
      <c r="G11" s="129" t="n">
        <f aca="false">((E11/'1.2 Imprese Area Territoriale'!B11)*100)/100</f>
        <v>0.064638783269962</v>
      </c>
    </row>
    <row r="12" customFormat="false" ht="12.75" hidden="false" customHeight="true" outlineLevel="0" collapsed="false">
      <c r="A12" s="127" t="s">
        <v>70</v>
      </c>
      <c r="B12" s="182" t="n">
        <v>56</v>
      </c>
      <c r="C12" s="182" t="n">
        <v>5</v>
      </c>
      <c r="D12" s="182" t="n">
        <v>2</v>
      </c>
      <c r="E12" s="182" t="n">
        <v>63</v>
      </c>
      <c r="F12" s="183" t="n">
        <v>-0.1</v>
      </c>
      <c r="G12" s="129" t="n">
        <f aca="false">((E12/'1.2 Imprese Area Territoriale'!B12)*100)/100</f>
        <v>0.0731707317073171</v>
      </c>
    </row>
    <row r="13" customFormat="false" ht="12.75" hidden="false" customHeight="true" outlineLevel="0" collapsed="false">
      <c r="A13" s="127" t="s">
        <v>71</v>
      </c>
      <c r="B13" s="182" t="n">
        <v>5</v>
      </c>
      <c r="C13" s="182" t="n">
        <v>1</v>
      </c>
      <c r="D13" s="182" t="n">
        <v>0</v>
      </c>
      <c r="E13" s="182" t="n">
        <v>6</v>
      </c>
      <c r="F13" s="183" t="n">
        <v>-0.25</v>
      </c>
      <c r="G13" s="129" t="n">
        <f aca="false">((E13/'1.2 Imprese Area Territoriale'!B13)*100)/100</f>
        <v>0.0491803278688525</v>
      </c>
      <c r="L13" s="184"/>
    </row>
    <row r="14" customFormat="false" ht="12.75" hidden="false" customHeight="true" outlineLevel="0" collapsed="false">
      <c r="A14" s="130" t="s">
        <v>72</v>
      </c>
      <c r="B14" s="131" t="n">
        <v>947</v>
      </c>
      <c r="C14" s="131" t="n">
        <v>105</v>
      </c>
      <c r="D14" s="131" t="n">
        <v>25</v>
      </c>
      <c r="E14" s="131" t="n">
        <v>1077</v>
      </c>
      <c r="F14" s="185" t="n">
        <v>-0.0375335120643432</v>
      </c>
      <c r="G14" s="132" t="n">
        <f aca="false">((E14/'1.2 Imprese Area Territoriale'!B14)*100)/100</f>
        <v>0.0704197724597882</v>
      </c>
      <c r="H14" s="133"/>
      <c r="I14" s="133"/>
      <c r="J14" s="133"/>
      <c r="K14" s="133"/>
      <c r="L14" s="133"/>
      <c r="M14" s="133"/>
    </row>
    <row r="15" customFormat="false" ht="12.75" hidden="false" customHeight="true" outlineLevel="0" collapsed="false">
      <c r="A15" s="127" t="s">
        <v>73</v>
      </c>
      <c r="B15" s="182" t="n">
        <v>220</v>
      </c>
      <c r="C15" s="182" t="n">
        <v>20</v>
      </c>
      <c r="D15" s="182" t="n">
        <v>5</v>
      </c>
      <c r="E15" s="182" t="n">
        <v>245</v>
      </c>
      <c r="F15" s="183" t="n">
        <v>0.0606060606060606</v>
      </c>
      <c r="G15" s="129" t="n">
        <f aca="false">((E15/'1.2 Imprese Area Territoriale'!B15)*100)/100</f>
        <v>0.0754310344827586</v>
      </c>
    </row>
    <row r="16" customFormat="false" ht="12.75" hidden="false" customHeight="true" outlineLevel="0" collapsed="false">
      <c r="A16" s="127" t="s">
        <v>74</v>
      </c>
      <c r="B16" s="182" t="n">
        <v>40</v>
      </c>
      <c r="C16" s="182" t="n">
        <v>5</v>
      </c>
      <c r="D16" s="182" t="n">
        <v>2</v>
      </c>
      <c r="E16" s="182" t="n">
        <v>47</v>
      </c>
      <c r="F16" s="183" t="n">
        <v>0.119047619047619</v>
      </c>
      <c r="G16" s="129" t="n">
        <f aca="false">((E16/'1.2 Imprese Area Territoriale'!B16)*100)/100</f>
        <v>0.0493179433368311</v>
      </c>
    </row>
    <row r="17" customFormat="false" ht="12.75" hidden="false" customHeight="true" outlineLevel="0" collapsed="false">
      <c r="A17" s="127" t="s">
        <v>75</v>
      </c>
      <c r="B17" s="182" t="n">
        <v>113</v>
      </c>
      <c r="C17" s="182" t="n">
        <v>10</v>
      </c>
      <c r="D17" s="182" t="n">
        <v>3</v>
      </c>
      <c r="E17" s="182" t="n">
        <v>126</v>
      </c>
      <c r="F17" s="183" t="n">
        <v>-0.0454545454545455</v>
      </c>
      <c r="G17" s="129" t="n">
        <f aca="false">((E17/'1.2 Imprese Area Territoriale'!B17)*100)/100</f>
        <v>0.0734693877551021</v>
      </c>
    </row>
    <row r="18" customFormat="false" ht="12.75" hidden="false" customHeight="true" outlineLevel="0" collapsed="false">
      <c r="A18" s="127" t="s">
        <v>76</v>
      </c>
      <c r="B18" s="182" t="n">
        <v>152</v>
      </c>
      <c r="C18" s="182" t="n">
        <v>20</v>
      </c>
      <c r="D18" s="182" t="n">
        <v>9</v>
      </c>
      <c r="E18" s="182" t="n">
        <v>181</v>
      </c>
      <c r="F18" s="183" t="n">
        <v>0</v>
      </c>
      <c r="G18" s="129" t="n">
        <f aca="false">((E18/'1.2 Imprese Area Territoriale'!B18)*100)/100</f>
        <v>0.0692955589586524</v>
      </c>
    </row>
    <row r="19" customFormat="false" ht="12.75" hidden="false" customHeight="true" outlineLevel="0" collapsed="false">
      <c r="A19" s="127" t="s">
        <v>77</v>
      </c>
      <c r="B19" s="182" t="n">
        <v>56</v>
      </c>
      <c r="C19" s="182" t="n">
        <v>2</v>
      </c>
      <c r="D19" s="182" t="n">
        <v>1</v>
      </c>
      <c r="E19" s="182" t="n">
        <v>59</v>
      </c>
      <c r="F19" s="183" t="n">
        <v>0.0727272727272727</v>
      </c>
      <c r="G19" s="129" t="n">
        <f aca="false">((E19/'1.2 Imprese Area Territoriale'!B19)*100)/100</f>
        <v>0.0515734265734266</v>
      </c>
    </row>
    <row r="20" customFormat="false" ht="12.75" hidden="false" customHeight="true" outlineLevel="0" collapsed="false">
      <c r="A20" s="127" t="s">
        <v>78</v>
      </c>
      <c r="B20" s="182" t="n">
        <v>20</v>
      </c>
      <c r="C20" s="182" t="n">
        <v>2</v>
      </c>
      <c r="D20" s="182" t="n">
        <v>0</v>
      </c>
      <c r="E20" s="182" t="n">
        <v>22</v>
      </c>
      <c r="F20" s="183" t="n">
        <v>0.1</v>
      </c>
      <c r="G20" s="129" t="n">
        <f aca="false">((E20/'1.2 Imprese Area Territoriale'!B20)*100)/100</f>
        <v>0.0964912280701754</v>
      </c>
    </row>
    <row r="21" customFormat="false" ht="12.75" hidden="false" customHeight="true" outlineLevel="0" collapsed="false">
      <c r="A21" s="127" t="s">
        <v>79</v>
      </c>
      <c r="B21" s="182" t="n">
        <v>403</v>
      </c>
      <c r="C21" s="182" t="n">
        <v>39</v>
      </c>
      <c r="D21" s="182" t="n">
        <v>14</v>
      </c>
      <c r="E21" s="182" t="n">
        <v>456</v>
      </c>
      <c r="F21" s="183" t="n">
        <v>0.0458715596330275</v>
      </c>
      <c r="G21" s="129" t="n">
        <f aca="false">((E21/'1.2 Imprese Area Territoriale'!B21)*100)/100</f>
        <v>0.0696608615948671</v>
      </c>
    </row>
    <row r="22" customFormat="false" ht="12.75" hidden="false" customHeight="true" outlineLevel="0" collapsed="false">
      <c r="A22" s="130" t="s">
        <v>80</v>
      </c>
      <c r="B22" s="131" t="n">
        <v>1004</v>
      </c>
      <c r="C22" s="131" t="n">
        <v>98</v>
      </c>
      <c r="D22" s="131" t="n">
        <v>34</v>
      </c>
      <c r="E22" s="131" t="n">
        <v>1136</v>
      </c>
      <c r="F22" s="185" t="n">
        <v>0.0355515041020966</v>
      </c>
      <c r="G22" s="132" t="n">
        <f aca="false">((E22/'1.2 Imprese Area Territoriale'!B22)*100)/100</f>
        <v>0.0690745470023106</v>
      </c>
      <c r="H22" s="133"/>
      <c r="I22" s="133"/>
      <c r="J22" s="133"/>
      <c r="K22" s="133"/>
      <c r="L22" s="133"/>
      <c r="M22" s="133"/>
    </row>
    <row r="23" customFormat="false" ht="12.75" hidden="false" customHeight="true" outlineLevel="0" collapsed="false">
      <c r="A23" s="127" t="s">
        <v>81</v>
      </c>
      <c r="B23" s="182" t="n">
        <v>38</v>
      </c>
      <c r="C23" s="182" t="n">
        <v>1</v>
      </c>
      <c r="D23" s="182" t="n">
        <v>0</v>
      </c>
      <c r="E23" s="182" t="n">
        <v>39</v>
      </c>
      <c r="F23" s="183" t="n">
        <v>0</v>
      </c>
      <c r="G23" s="129" t="n">
        <f aca="false">((E23/'1.2 Imprese Area Territoriale'!B23)*100)/100</f>
        <v>0.0754352030947776</v>
      </c>
    </row>
    <row r="24" customFormat="false" ht="12.75" hidden="false" customHeight="true" outlineLevel="0" collapsed="false">
      <c r="A24" s="127" t="s">
        <v>82</v>
      </c>
      <c r="B24" s="182" t="n">
        <v>81</v>
      </c>
      <c r="C24" s="182" t="n">
        <v>6</v>
      </c>
      <c r="D24" s="182" t="n">
        <v>7</v>
      </c>
      <c r="E24" s="182" t="n">
        <v>94</v>
      </c>
      <c r="F24" s="183" t="n">
        <v>0.0804597701149425</v>
      </c>
      <c r="G24" s="129" t="n">
        <f aca="false">((E24/'1.2 Imprese Area Territoriale'!B24)*100)/100</f>
        <v>0.127198917456022</v>
      </c>
    </row>
    <row r="25" customFormat="false" ht="12.75" hidden="false" customHeight="true" outlineLevel="0" collapsed="false">
      <c r="A25" s="127" t="s">
        <v>83</v>
      </c>
      <c r="B25" s="182" t="n">
        <v>44</v>
      </c>
      <c r="C25" s="182" t="n">
        <v>1</v>
      </c>
      <c r="D25" s="182" t="n">
        <v>0</v>
      </c>
      <c r="E25" s="182" t="n">
        <v>45</v>
      </c>
      <c r="F25" s="183" t="n">
        <v>-0.1</v>
      </c>
      <c r="G25" s="129" t="n">
        <f aca="false">((E25/'1.2 Imprese Area Territoriale'!B25)*100)/100</f>
        <v>0.072</v>
      </c>
    </row>
    <row r="26" customFormat="false" ht="12.75" hidden="false" customHeight="true" outlineLevel="0" collapsed="false">
      <c r="A26" s="127" t="s">
        <v>84</v>
      </c>
      <c r="B26" s="182" t="n">
        <v>13</v>
      </c>
      <c r="C26" s="182" t="n">
        <v>1</v>
      </c>
      <c r="D26" s="182" t="n">
        <v>0</v>
      </c>
      <c r="E26" s="182" t="n">
        <v>14</v>
      </c>
      <c r="F26" s="183" t="n">
        <v>0</v>
      </c>
      <c r="G26" s="129" t="n">
        <f aca="false">((F26/'1.2 Imprese Area Territoriale'!B26)*100)/100</f>
        <v>0</v>
      </c>
    </row>
    <row r="27" customFormat="false" ht="12.75" hidden="false" customHeight="true" outlineLevel="0" collapsed="false">
      <c r="A27" s="127" t="s">
        <v>85</v>
      </c>
      <c r="B27" s="182" t="n">
        <v>3</v>
      </c>
      <c r="C27" s="182" t="n">
        <v>0</v>
      </c>
      <c r="D27" s="182" t="n">
        <v>0</v>
      </c>
      <c r="E27" s="182" t="n">
        <v>3</v>
      </c>
      <c r="F27" s="183" t="n">
        <v>-0.25</v>
      </c>
      <c r="G27" s="129" t="n">
        <f aca="false">((E27/'1.2 Imprese Area Territoriale'!B27)*100)/100</f>
        <v>0.0714285714285714</v>
      </c>
    </row>
    <row r="28" customFormat="false" ht="12.75" hidden="false" customHeight="true" outlineLevel="0" collapsed="false">
      <c r="A28" s="127" t="s">
        <v>86</v>
      </c>
      <c r="B28" s="182" t="n">
        <v>39</v>
      </c>
      <c r="C28" s="182" t="n">
        <v>4</v>
      </c>
      <c r="D28" s="182" t="n">
        <v>2</v>
      </c>
      <c r="E28" s="182" t="n">
        <v>45</v>
      </c>
      <c r="F28" s="183" t="n">
        <v>0.0227272727272727</v>
      </c>
      <c r="G28" s="129" t="n">
        <f aca="false">((E28/'1.2 Imprese Area Territoriale'!B28)*100)/100</f>
        <v>0.075</v>
      </c>
    </row>
    <row r="29" customFormat="false" ht="12.75" hidden="false" customHeight="true" outlineLevel="0" collapsed="false">
      <c r="A29" s="127" t="s">
        <v>87</v>
      </c>
      <c r="B29" s="182" t="n">
        <v>4</v>
      </c>
      <c r="C29" s="182" t="n">
        <v>3</v>
      </c>
      <c r="D29" s="182" t="n">
        <v>0</v>
      </c>
      <c r="E29" s="182" t="n">
        <v>7</v>
      </c>
      <c r="F29" s="183" t="n">
        <v>0</v>
      </c>
      <c r="G29" s="129" t="n">
        <f aca="false">((E29/'1.2 Imprese Area Territoriale'!B29)*100)/100</f>
        <v>0.0679611650485437</v>
      </c>
    </row>
    <row r="30" customFormat="false" ht="12.75" hidden="false" customHeight="true" outlineLevel="0" collapsed="false">
      <c r="A30" s="127" t="s">
        <v>88</v>
      </c>
      <c r="B30" s="182" t="n">
        <v>31</v>
      </c>
      <c r="C30" s="182" t="n">
        <v>1</v>
      </c>
      <c r="D30" s="182" t="n">
        <v>0</v>
      </c>
      <c r="E30" s="182" t="n">
        <v>32</v>
      </c>
      <c r="F30" s="183" t="n">
        <v>-0.0588235294117647</v>
      </c>
      <c r="G30" s="129" t="n">
        <f aca="false">((E30/'1.2 Imprese Area Territoriale'!B30)*100)/100</f>
        <v>0.0862533692722372</v>
      </c>
    </row>
    <row r="31" customFormat="false" ht="12.75" hidden="false" customHeight="true" outlineLevel="0" collapsed="false">
      <c r="A31" s="127" t="s">
        <v>89</v>
      </c>
      <c r="B31" s="182" t="n">
        <v>3</v>
      </c>
      <c r="C31" s="182" t="n">
        <v>0</v>
      </c>
      <c r="D31" s="182" t="n">
        <v>0</v>
      </c>
      <c r="E31" s="182" t="n">
        <v>3</v>
      </c>
      <c r="F31" s="183" t="n">
        <v>0</v>
      </c>
      <c r="G31" s="129" t="n">
        <f aca="false">((E31/'1.2 Imprese Area Territoriale'!B31)*100)/100</f>
        <v>0.0517241379310345</v>
      </c>
    </row>
    <row r="32" customFormat="false" ht="12.75" hidden="false" customHeight="true" outlineLevel="0" collapsed="false">
      <c r="A32" s="127" t="s">
        <v>90</v>
      </c>
      <c r="B32" s="182" t="n">
        <v>1</v>
      </c>
      <c r="C32" s="182" t="n">
        <v>0</v>
      </c>
      <c r="D32" s="182" t="n">
        <v>0</v>
      </c>
      <c r="E32" s="182" t="n">
        <v>1</v>
      </c>
      <c r="F32" s="183" t="n">
        <v>0</v>
      </c>
      <c r="G32" s="129" t="n">
        <f aca="false">((E32/'1.2 Imprese Area Territoriale'!B32)*100)/100</f>
        <v>0.0277777777777778</v>
      </c>
    </row>
    <row r="33" customFormat="false" ht="12.75" hidden="false" customHeight="true" outlineLevel="0" collapsed="false">
      <c r="A33" s="127" t="s">
        <v>91</v>
      </c>
      <c r="B33" s="182" t="n">
        <v>23</v>
      </c>
      <c r="C33" s="182" t="n">
        <v>1</v>
      </c>
      <c r="D33" s="182" t="n">
        <v>1</v>
      </c>
      <c r="E33" s="182" t="n">
        <v>25</v>
      </c>
      <c r="F33" s="183" t="n">
        <v>0.0869565217391304</v>
      </c>
      <c r="G33" s="129" t="n">
        <f aca="false">((E33/'1.2 Imprese Area Territoriale'!B33)*100)/100</f>
        <v>0.0968992248062016</v>
      </c>
    </row>
    <row r="34" customFormat="false" ht="12.75" hidden="false" customHeight="true" outlineLevel="0" collapsed="false">
      <c r="A34" s="127" t="s">
        <v>92</v>
      </c>
      <c r="B34" s="182" t="n">
        <v>11</v>
      </c>
      <c r="C34" s="182" t="n">
        <v>1</v>
      </c>
      <c r="D34" s="182" t="n">
        <v>0</v>
      </c>
      <c r="E34" s="182" t="n">
        <v>12</v>
      </c>
      <c r="F34" s="183" t="n">
        <v>0</v>
      </c>
      <c r="G34" s="129" t="n">
        <f aca="false">((E34/'1.2 Imprese Area Territoriale'!B34)*100)/100</f>
        <v>0.0863309352517986</v>
      </c>
    </row>
    <row r="35" customFormat="false" ht="12.75" hidden="false" customHeight="true" outlineLevel="0" collapsed="false">
      <c r="A35" s="127" t="s">
        <v>93</v>
      </c>
      <c r="B35" s="182" t="n">
        <v>4</v>
      </c>
      <c r="C35" s="182" t="n">
        <v>1</v>
      </c>
      <c r="D35" s="182" t="n">
        <v>0</v>
      </c>
      <c r="E35" s="182" t="n">
        <v>5</v>
      </c>
      <c r="F35" s="183" t="n">
        <v>-0.166666666666667</v>
      </c>
      <c r="G35" s="129" t="n">
        <f aca="false">((E35/'1.2 Imprese Area Territoriale'!B35)*100)/100</f>
        <v>0.0735294117647059</v>
      </c>
    </row>
    <row r="36" customFormat="false" ht="12.75" hidden="false" customHeight="true" outlineLevel="0" collapsed="false">
      <c r="A36" s="127" t="s">
        <v>94</v>
      </c>
      <c r="B36" s="182" t="n">
        <v>15</v>
      </c>
      <c r="C36" s="182" t="n">
        <v>1</v>
      </c>
      <c r="D36" s="182" t="n">
        <v>0</v>
      </c>
      <c r="E36" s="182" t="n">
        <v>16</v>
      </c>
      <c r="F36" s="183" t="n">
        <v>-0.157894736842105</v>
      </c>
      <c r="G36" s="129" t="n">
        <f aca="false">((E36/'1.2 Imprese Area Territoriale'!B36)*100)/100</f>
        <v>0.0776699029126214</v>
      </c>
    </row>
    <row r="37" customFormat="false" ht="12.75" hidden="false" customHeight="true" outlineLevel="0" collapsed="false">
      <c r="A37" s="127" t="s">
        <v>95</v>
      </c>
      <c r="B37" s="182" t="n">
        <v>14</v>
      </c>
      <c r="C37" s="182" t="n">
        <v>2</v>
      </c>
      <c r="D37" s="182" t="n">
        <v>1</v>
      </c>
      <c r="E37" s="182" t="n">
        <v>17</v>
      </c>
      <c r="F37" s="183" t="n">
        <v>-0.15</v>
      </c>
      <c r="G37" s="129" t="n">
        <f aca="false">((E37/'1.2 Imprese Area Territoriale'!B37)*100)/100</f>
        <v>0.100591715976331</v>
      </c>
    </row>
    <row r="38" customFormat="false" ht="12.75" hidden="false" customHeight="true" outlineLevel="0" collapsed="false">
      <c r="A38" s="127" t="s">
        <v>96</v>
      </c>
      <c r="B38" s="182" t="n">
        <v>5</v>
      </c>
      <c r="C38" s="182" t="n">
        <v>2</v>
      </c>
      <c r="D38" s="182" t="n">
        <v>0</v>
      </c>
      <c r="E38" s="182" t="n">
        <v>7</v>
      </c>
      <c r="F38" s="183" t="n">
        <v>0.166666666666667</v>
      </c>
      <c r="G38" s="129" t="n">
        <f aca="false">((E38/'1.2 Imprese Area Territoriale'!B38)*100)/100</f>
        <v>0.0795454545454545</v>
      </c>
    </row>
    <row r="39" customFormat="false" ht="12.75" hidden="false" customHeight="true" outlineLevel="0" collapsed="false">
      <c r="A39" s="127" t="s">
        <v>97</v>
      </c>
      <c r="B39" s="182" t="n">
        <v>11</v>
      </c>
      <c r="C39" s="182" t="n">
        <v>0</v>
      </c>
      <c r="D39" s="182" t="n">
        <v>0</v>
      </c>
      <c r="E39" s="182" t="n">
        <v>11</v>
      </c>
      <c r="F39" s="183" t="n">
        <v>0</v>
      </c>
      <c r="G39" s="129" t="n">
        <f aca="false">((E39/'1.2 Imprese Area Territoriale'!B39)*100)/100</f>
        <v>0.108910891089109</v>
      </c>
    </row>
    <row r="40" customFormat="false" ht="12.75" hidden="false" customHeight="true" outlineLevel="0" collapsed="false">
      <c r="A40" s="127" t="s">
        <v>98</v>
      </c>
      <c r="B40" s="182" t="n">
        <v>2</v>
      </c>
      <c r="C40" s="182" t="n">
        <v>0</v>
      </c>
      <c r="D40" s="182" t="n">
        <v>0</v>
      </c>
      <c r="E40" s="182" t="n">
        <v>2</v>
      </c>
      <c r="F40" s="183" t="n">
        <v>-0.333333333333333</v>
      </c>
      <c r="G40" s="129" t="n">
        <f aca="false">((E40/'1.2 Imprese Area Territoriale'!B40)*100)/100</f>
        <v>0.0416666666666667</v>
      </c>
    </row>
    <row r="41" customFormat="false" ht="12.75" hidden="false" customHeight="true" outlineLevel="0" collapsed="false">
      <c r="A41" s="127" t="s">
        <v>99</v>
      </c>
      <c r="B41" s="182" t="n">
        <v>10</v>
      </c>
      <c r="C41" s="182" t="n">
        <v>2</v>
      </c>
      <c r="D41" s="182" t="n">
        <v>0</v>
      </c>
      <c r="E41" s="182" t="n">
        <v>12</v>
      </c>
      <c r="F41" s="183" t="n">
        <v>-0.142857142857143</v>
      </c>
      <c r="G41" s="129" t="n">
        <f aca="false">((E41/'1.2 Imprese Area Territoriale'!B41)*100)/100</f>
        <v>0.134831460674157</v>
      </c>
    </row>
    <row r="42" customFormat="false" ht="12.75" hidden="false" customHeight="true" outlineLevel="0" collapsed="false">
      <c r="A42" s="130" t="s">
        <v>100</v>
      </c>
      <c r="B42" s="186" t="n">
        <v>352</v>
      </c>
      <c r="C42" s="186" t="n">
        <v>27</v>
      </c>
      <c r="D42" s="186" t="n">
        <v>11</v>
      </c>
      <c r="E42" s="186" t="n">
        <v>390</v>
      </c>
      <c r="F42" s="185" t="n">
        <v>-0.017632241813602</v>
      </c>
      <c r="G42" s="132" t="n">
        <f aca="false">((E42/'1.2 Imprese Area Territoriale'!B42)*100)/100</f>
        <v>0.0892857142857143</v>
      </c>
      <c r="H42" s="133"/>
      <c r="I42" s="133"/>
      <c r="J42" s="133"/>
      <c r="K42" s="133"/>
      <c r="L42" s="133"/>
      <c r="M42" s="133"/>
    </row>
    <row r="43" customFormat="false" ht="12.75" hidden="false" customHeight="true" outlineLevel="0" collapsed="false">
      <c r="A43" s="130" t="s">
        <v>57</v>
      </c>
      <c r="B43" s="167" t="n">
        <v>2303</v>
      </c>
      <c r="C43" s="167" t="n">
        <v>230</v>
      </c>
      <c r="D43" s="167" t="n">
        <v>70</v>
      </c>
      <c r="E43" s="167" t="n">
        <v>2603</v>
      </c>
      <c r="F43" s="185" t="n">
        <v>-0.00382701875239189</v>
      </c>
      <c r="G43" s="132" t="n">
        <f aca="false">((E43/'1.2 Imprese Area Territoriale'!B43)*100)/100</f>
        <v>0.0720892876924781</v>
      </c>
      <c r="H43" s="133"/>
      <c r="I43" s="133"/>
      <c r="J43" s="133"/>
      <c r="K43" s="133"/>
      <c r="L43" s="133"/>
      <c r="M43" s="133"/>
    </row>
    <row r="44" s="189" customFormat="true" ht="12.75" hidden="false" customHeight="false" outlineLevel="0" collapsed="false">
      <c r="A44" s="55" t="s">
        <v>60</v>
      </c>
      <c r="B44" s="187"/>
      <c r="C44" s="187"/>
      <c r="D44" s="187"/>
      <c r="E44" s="187"/>
      <c r="F44" s="188"/>
      <c r="G44" s="188"/>
    </row>
    <row r="45" s="189" customFormat="true" ht="12.75" hidden="false" customHeight="false" outlineLevel="0" collapsed="false">
      <c r="A45" s="134"/>
      <c r="B45" s="190"/>
      <c r="C45" s="190"/>
      <c r="D45" s="190"/>
      <c r="E45" s="190"/>
      <c r="F45" s="191"/>
      <c r="G45" s="191"/>
    </row>
    <row r="46" customFormat="false" ht="12.75" hidden="false" customHeight="false" outlineLevel="0" collapsed="false">
      <c r="A46" s="192" t="s">
        <v>145</v>
      </c>
      <c r="E46" s="118"/>
    </row>
    <row r="47" customFormat="false" ht="12.75" hidden="false" customHeight="true" outlineLevel="0" collapsed="false">
      <c r="A47" s="193" t="s">
        <v>150</v>
      </c>
      <c r="B47" s="193"/>
      <c r="C47" s="193"/>
      <c r="D47" s="193"/>
      <c r="E47" s="193"/>
      <c r="F47" s="193"/>
      <c r="G47" s="193"/>
    </row>
    <row r="48" customFormat="false" ht="12.75" hidden="false" customHeight="false" outlineLevel="0" collapsed="false">
      <c r="A48" s="193"/>
      <c r="B48" s="193"/>
      <c r="C48" s="193"/>
      <c r="D48" s="193"/>
      <c r="E48" s="193"/>
      <c r="F48" s="193"/>
      <c r="G48" s="193"/>
    </row>
    <row r="49" customFormat="false" ht="12.75" hidden="false" customHeight="true" outlineLevel="0" collapsed="false">
      <c r="A49" s="194" t="s">
        <v>151</v>
      </c>
      <c r="B49" s="194"/>
      <c r="C49" s="194"/>
      <c r="D49" s="194"/>
      <c r="E49" s="194"/>
      <c r="F49" s="194"/>
      <c r="G49" s="194"/>
    </row>
    <row r="50" customFormat="false" ht="12.75" hidden="false" customHeight="false" outlineLevel="0" collapsed="false">
      <c r="A50" s="194"/>
      <c r="B50" s="194"/>
      <c r="C50" s="194"/>
      <c r="D50" s="194"/>
      <c r="E50" s="194"/>
      <c r="F50" s="194"/>
      <c r="G50" s="194"/>
    </row>
    <row r="51" customFormat="false" ht="12.75" hidden="false" customHeight="false" outlineLevel="0" collapsed="false">
      <c r="A51" s="194"/>
      <c r="B51" s="194"/>
      <c r="C51" s="194"/>
      <c r="D51" s="194"/>
      <c r="E51" s="194"/>
      <c r="F51" s="194"/>
      <c r="G51" s="194"/>
    </row>
    <row r="52" customFormat="false" ht="12.75" hidden="false" customHeight="false" outlineLevel="0" collapsed="false">
      <c r="A52" s="194"/>
      <c r="B52" s="194"/>
      <c r="C52" s="194"/>
      <c r="D52" s="194"/>
      <c r="E52" s="194"/>
      <c r="F52" s="194"/>
      <c r="G52" s="194"/>
    </row>
    <row r="53" customFormat="false" ht="12.75" hidden="false" customHeight="false" outlineLevel="0" collapsed="false">
      <c r="A53" s="194"/>
      <c r="B53" s="194"/>
      <c r="C53" s="194"/>
      <c r="D53" s="194"/>
      <c r="E53" s="194"/>
      <c r="F53" s="194"/>
      <c r="G53" s="194"/>
    </row>
    <row r="54" customFormat="false" ht="12.75" hidden="false" customHeight="false" outlineLevel="0" collapsed="false">
      <c r="A54" s="194"/>
      <c r="B54" s="194"/>
      <c r="C54" s="194"/>
      <c r="D54" s="194"/>
      <c r="E54" s="194"/>
      <c r="F54" s="194"/>
      <c r="G54" s="194"/>
    </row>
    <row r="55" customFormat="false" ht="3.75" hidden="false" customHeight="true" outlineLevel="0" collapsed="false"/>
    <row r="62" customFormat="false" ht="12.75" hidden="false" customHeight="false" outlineLevel="0" collapsed="false">
      <c r="A62" s="67" t="s">
        <v>152</v>
      </c>
      <c r="B62" s="50"/>
      <c r="C62" s="50"/>
      <c r="D62" s="50"/>
      <c r="E62" s="50"/>
      <c r="F62" s="50"/>
      <c r="G62" s="50"/>
    </row>
    <row r="63" customFormat="false" ht="12.75" hidden="false" customHeight="true" outlineLevel="0" collapsed="false">
      <c r="A63" s="23" t="s">
        <v>139</v>
      </c>
      <c r="B63" s="195"/>
      <c r="C63" s="195"/>
      <c r="D63" s="195"/>
      <c r="E63" s="195"/>
      <c r="F63" s="195"/>
      <c r="G63" s="195"/>
    </row>
    <row r="64" customFormat="false" ht="12.75" hidden="false" customHeight="false" outlineLevel="0" collapsed="false">
      <c r="A64" s="23" t="s">
        <v>140</v>
      </c>
      <c r="B64" s="195"/>
      <c r="C64" s="195"/>
      <c r="D64" s="195"/>
      <c r="E64" s="195"/>
      <c r="F64" s="195"/>
      <c r="G64" s="195"/>
    </row>
    <row r="65" customFormat="false" ht="12.75" hidden="false" customHeight="false" outlineLevel="0" collapsed="false">
      <c r="A65" s="23" t="s">
        <v>141</v>
      </c>
      <c r="B65" s="195"/>
      <c r="C65" s="195"/>
      <c r="D65" s="195"/>
      <c r="E65" s="195"/>
      <c r="F65" s="195"/>
      <c r="G65" s="195"/>
    </row>
    <row r="66" customFormat="false" ht="12.75" hidden="false" customHeight="false" outlineLevel="0" collapsed="false">
      <c r="A66" s="195"/>
      <c r="B66" s="195"/>
      <c r="C66" s="195"/>
      <c r="D66" s="195"/>
      <c r="E66" s="195"/>
      <c r="F66" s="195"/>
      <c r="G66" s="195"/>
    </row>
    <row r="67" customFormat="false" ht="12.75" hidden="false" customHeight="false" outlineLevel="0" collapsed="false">
      <c r="A67" s="195"/>
      <c r="B67" s="195"/>
      <c r="C67" s="195"/>
      <c r="D67" s="195"/>
      <c r="E67" s="195"/>
      <c r="F67" s="195"/>
      <c r="G67" s="195"/>
    </row>
  </sheetData>
  <mergeCells count="4">
    <mergeCell ref="A5:A6"/>
    <mergeCell ref="B5:G5"/>
    <mergeCell ref="A47:G48"/>
    <mergeCell ref="A49:G54"/>
  </mergeCells>
  <hyperlinks>
    <hyperlink ref="H1" location="Copertina!A1" display="COPERTINA"/>
    <hyperlink ref="H2" location="'1. La Struttura delle Imprese'!A1" display="INDICE"/>
  </hyperlinks>
  <printOptions headings="false" gridLines="false" gridLinesSet="true" horizontalCentered="true" verticalCentered="true"/>
  <pageMargins left="0.7875" right="0.7875" top="0.590277777777778" bottom="0.590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8" width="55.99"/>
    <col collapsed="false" customWidth="true" hidden="false" outlineLevel="0" max="2" min="2" style="118" width="10.99"/>
    <col collapsed="false" customWidth="true" hidden="false" outlineLevel="0" max="3" min="3" style="118" width="8.14"/>
    <col collapsed="false" customWidth="true" hidden="false" outlineLevel="0" max="4" min="4" style="118" width="13.28"/>
    <col collapsed="false" customWidth="true" hidden="false" outlineLevel="0" max="5" min="5" style="118" width="9.7"/>
    <col collapsed="false" customWidth="true" hidden="false" outlineLevel="0" max="6" min="6" style="118" width="13.99"/>
    <col collapsed="false" customWidth="true" hidden="false" outlineLevel="0" max="7" min="7" style="118" width="13.85"/>
    <col collapsed="false" customWidth="true" hidden="false" outlineLevel="0" max="8" min="8" style="118" width="10.99"/>
    <col collapsed="false" customWidth="false" hidden="false" outlineLevel="0" max="257" min="9" style="118" width="9.14"/>
  </cols>
  <sheetData>
    <row r="1" customFormat="false" ht="12.75" hidden="false" customHeight="false" outlineLevel="0" collapsed="false">
      <c r="A1" s="119" t="s">
        <v>153</v>
      </c>
      <c r="H1" s="27" t="s">
        <v>20</v>
      </c>
    </row>
    <row r="2" customFormat="false" ht="12.75" hidden="false" customHeight="true" outlineLevel="0" collapsed="false">
      <c r="A2" s="120" t="s">
        <v>154</v>
      </c>
      <c r="B2" s="121"/>
      <c r="C2" s="121"/>
      <c r="D2" s="121"/>
      <c r="E2" s="121"/>
      <c r="H2" s="27" t="s">
        <v>29</v>
      </c>
    </row>
    <row r="3" customFormat="false" ht="12.75" hidden="false" customHeight="false" outlineLevel="0" collapsed="false">
      <c r="A3" s="41" t="s">
        <v>30</v>
      </c>
      <c r="B3" s="121"/>
      <c r="C3" s="121"/>
      <c r="D3" s="121"/>
      <c r="E3" s="121"/>
      <c r="H3" s="23"/>
    </row>
    <row r="4" s="137" customFormat="true" ht="12.75" hidden="false" customHeight="true" outlineLevel="0" collapsed="false">
      <c r="A4" s="120" t="s">
        <v>120</v>
      </c>
      <c r="B4" s="196"/>
      <c r="C4" s="118"/>
      <c r="D4" s="118"/>
      <c r="E4" s="118"/>
      <c r="H4" s="181"/>
    </row>
    <row r="5" s="137" customFormat="true" ht="15" hidden="false" customHeight="true" outlineLevel="0" collapsed="false">
      <c r="A5" s="42" t="s">
        <v>32</v>
      </c>
      <c r="B5" s="197" t="s">
        <v>155</v>
      </c>
      <c r="C5" s="197"/>
      <c r="D5" s="197"/>
      <c r="E5" s="197"/>
      <c r="F5" s="197"/>
      <c r="G5" s="197"/>
    </row>
    <row r="6" s="137" customFormat="true" ht="30" hidden="false" customHeight="true" outlineLevel="0" collapsed="false">
      <c r="A6" s="42"/>
      <c r="B6" s="45" t="s">
        <v>122</v>
      </c>
      <c r="C6" s="45" t="s">
        <v>123</v>
      </c>
      <c r="D6" s="45" t="s">
        <v>124</v>
      </c>
      <c r="E6" s="45" t="s">
        <v>125</v>
      </c>
      <c r="F6" s="102" t="s">
        <v>35</v>
      </c>
      <c r="G6" s="59" t="s">
        <v>126</v>
      </c>
    </row>
    <row r="7" s="137" customFormat="true" ht="12.75" hidden="false" customHeight="true" outlineLevel="0" collapsed="false">
      <c r="A7" s="47" t="s">
        <v>38</v>
      </c>
      <c r="B7" s="163" t="n">
        <v>116</v>
      </c>
      <c r="C7" s="163" t="n">
        <v>6</v>
      </c>
      <c r="D7" s="163" t="n">
        <v>0</v>
      </c>
      <c r="E7" s="163" t="n">
        <v>122</v>
      </c>
      <c r="F7" s="198" t="n">
        <v>0.0608695652173913</v>
      </c>
      <c r="G7" s="74" t="n">
        <f aca="false">(E7/'1.1 Imprese-Addetti-U.L. '!B7*100)/100</f>
        <v>0.0523380523380523</v>
      </c>
      <c r="L7" s="199"/>
      <c r="M7" s="199"/>
      <c r="N7" s="199"/>
    </row>
    <row r="8" s="137" customFormat="true" ht="12.75" hidden="false" customHeight="true" outlineLevel="0" collapsed="false">
      <c r="A8" s="47" t="s">
        <v>39</v>
      </c>
      <c r="B8" s="163" t="n">
        <v>0</v>
      </c>
      <c r="C8" s="163" t="n">
        <v>1</v>
      </c>
      <c r="D8" s="163" t="n">
        <v>0</v>
      </c>
      <c r="E8" s="163" t="n">
        <v>1</v>
      </c>
      <c r="F8" s="198" t="n">
        <v>0</v>
      </c>
      <c r="G8" s="74" t="n">
        <f aca="false">(E8/'1.1 Imprese-Addetti-U.L. '!B8*100)/100</f>
        <v>0.0192307692307692</v>
      </c>
      <c r="L8" s="199"/>
      <c r="M8" s="199"/>
      <c r="N8" s="199"/>
    </row>
    <row r="9" s="137" customFormat="true" ht="12.75" hidden="false" customHeight="true" outlineLevel="0" collapsed="false">
      <c r="A9" s="47" t="s">
        <v>40</v>
      </c>
      <c r="B9" s="163" t="n">
        <v>341</v>
      </c>
      <c r="C9" s="163" t="n">
        <v>22</v>
      </c>
      <c r="D9" s="163" t="n">
        <v>9</v>
      </c>
      <c r="E9" s="163" t="n">
        <v>372</v>
      </c>
      <c r="F9" s="198" t="n">
        <v>0.0628571428571429</v>
      </c>
      <c r="G9" s="74" t="n">
        <f aca="false">(E9/'1.1 Imprese-Addetti-U.L. '!B9*100)/100</f>
        <v>0.088782816229117</v>
      </c>
      <c r="L9" s="199"/>
      <c r="M9" s="199"/>
      <c r="N9" s="199"/>
    </row>
    <row r="10" s="137" customFormat="true" ht="12.75" hidden="false" customHeight="true" outlineLevel="0" collapsed="false">
      <c r="A10" s="47" t="s">
        <v>41</v>
      </c>
      <c r="B10" s="163" t="n">
        <v>0</v>
      </c>
      <c r="C10" s="163" t="n">
        <v>0</v>
      </c>
      <c r="D10" s="163" t="n">
        <v>0</v>
      </c>
      <c r="E10" s="163" t="n">
        <v>0</v>
      </c>
      <c r="F10" s="198" t="n">
        <v>0</v>
      </c>
      <c r="G10" s="74" t="n">
        <f aca="false">(E10/'1.1 Imprese-Addetti-U.L. '!B10*100)/100</f>
        <v>0</v>
      </c>
      <c r="L10" s="199"/>
      <c r="M10" s="199"/>
      <c r="N10" s="199"/>
    </row>
    <row r="11" s="137" customFormat="true" ht="12.75" hidden="false" customHeight="true" outlineLevel="0" collapsed="false">
      <c r="A11" s="47" t="s">
        <v>42</v>
      </c>
      <c r="B11" s="163" t="n">
        <v>4</v>
      </c>
      <c r="C11" s="163" t="n">
        <v>0</v>
      </c>
      <c r="D11" s="163" t="n">
        <v>0</v>
      </c>
      <c r="E11" s="163" t="n">
        <v>4</v>
      </c>
      <c r="F11" s="198" t="n">
        <v>0</v>
      </c>
      <c r="G11" s="74" t="n">
        <f aca="false">(E11/'1.1 Imprese-Addetti-U.L. '!B11*100)/100</f>
        <v>0.0655737704918033</v>
      </c>
      <c r="L11" s="199"/>
      <c r="M11" s="199"/>
      <c r="N11" s="199"/>
    </row>
    <row r="12" s="137" customFormat="true" ht="12.75" hidden="false" customHeight="true" outlineLevel="0" collapsed="false">
      <c r="A12" s="47" t="s">
        <v>43</v>
      </c>
      <c r="B12" s="163" t="n">
        <v>1290</v>
      </c>
      <c r="C12" s="163" t="n">
        <v>31</v>
      </c>
      <c r="D12" s="163" t="n">
        <v>6</v>
      </c>
      <c r="E12" s="163" t="n">
        <v>1327</v>
      </c>
      <c r="F12" s="198" t="n">
        <v>0.00989345509893455</v>
      </c>
      <c r="G12" s="74" t="n">
        <f aca="false">(E12/'1.1 Imprese-Addetti-U.L. '!B12*100)/100</f>
        <v>0.214690179582592</v>
      </c>
      <c r="L12" s="199"/>
      <c r="M12" s="199"/>
      <c r="N12" s="199"/>
    </row>
    <row r="13" s="137" customFormat="true" ht="12.75" hidden="false" customHeight="true" outlineLevel="0" collapsed="false">
      <c r="A13" s="47" t="s">
        <v>44</v>
      </c>
      <c r="B13" s="163" t="n">
        <v>1159</v>
      </c>
      <c r="C13" s="163" t="n">
        <v>30</v>
      </c>
      <c r="D13" s="163" t="n">
        <v>6</v>
      </c>
      <c r="E13" s="163" t="n">
        <v>1195</v>
      </c>
      <c r="F13" s="198" t="n">
        <v>0.0301724137931035</v>
      </c>
      <c r="G13" s="74" t="n">
        <f aca="false">(E13/'1.1 Imprese-Addetti-U.L. '!B13*100)/100</f>
        <v>0.129203157098065</v>
      </c>
      <c r="L13" s="199"/>
      <c r="M13" s="199"/>
      <c r="N13" s="199"/>
    </row>
    <row r="14" s="137" customFormat="true" ht="12.75" hidden="false" customHeight="true" outlineLevel="0" collapsed="false">
      <c r="A14" s="47" t="s">
        <v>45</v>
      </c>
      <c r="B14" s="163" t="n">
        <v>55</v>
      </c>
      <c r="C14" s="163" t="n">
        <v>3</v>
      </c>
      <c r="D14" s="163" t="n">
        <v>1</v>
      </c>
      <c r="E14" s="163" t="n">
        <v>59</v>
      </c>
      <c r="F14" s="198" t="n">
        <v>0.0172413793103448</v>
      </c>
      <c r="G14" s="74" t="n">
        <f aca="false">(E14/'1.1 Imprese-Addetti-U.L. '!B14*100)/100</f>
        <v>0.071256038647343</v>
      </c>
      <c r="L14" s="199"/>
      <c r="M14" s="199"/>
      <c r="N14" s="199"/>
    </row>
    <row r="15" s="137" customFormat="true" ht="12.75" hidden="false" customHeight="true" outlineLevel="0" collapsed="false">
      <c r="A15" s="47" t="s">
        <v>46</v>
      </c>
      <c r="B15" s="163" t="n">
        <v>291</v>
      </c>
      <c r="C15" s="163" t="n">
        <v>24</v>
      </c>
      <c r="D15" s="163" t="n">
        <v>6</v>
      </c>
      <c r="E15" s="163" t="n">
        <v>321</v>
      </c>
      <c r="F15" s="198" t="n">
        <v>0.0321543408360129</v>
      </c>
      <c r="G15" s="74" t="n">
        <f aca="false">(E15/'1.1 Imprese-Addetti-U.L. '!B15*100)/100</f>
        <v>0.0922944220816561</v>
      </c>
      <c r="L15" s="199"/>
      <c r="M15" s="199"/>
      <c r="N15" s="199"/>
    </row>
    <row r="16" s="137" customFormat="true" ht="12.75" hidden="false" customHeight="true" outlineLevel="0" collapsed="false">
      <c r="A16" s="47" t="s">
        <v>47</v>
      </c>
      <c r="B16" s="163" t="n">
        <v>28</v>
      </c>
      <c r="C16" s="163" t="n">
        <v>4</v>
      </c>
      <c r="D16" s="163" t="n">
        <v>0</v>
      </c>
      <c r="E16" s="163" t="n">
        <v>32</v>
      </c>
      <c r="F16" s="198" t="n">
        <v>0.103448275862069</v>
      </c>
      <c r="G16" s="74" t="n">
        <f aca="false">(E16/'1.1 Imprese-Addetti-U.L. '!B16*100)/100</f>
        <v>0.0430686406460296</v>
      </c>
      <c r="L16" s="199"/>
      <c r="M16" s="199"/>
      <c r="N16" s="199"/>
    </row>
    <row r="17" s="137" customFormat="true" ht="12.75" hidden="false" customHeight="true" outlineLevel="0" collapsed="false">
      <c r="A17" s="47" t="s">
        <v>48</v>
      </c>
      <c r="B17" s="163" t="n">
        <v>16</v>
      </c>
      <c r="C17" s="163" t="n">
        <v>0</v>
      </c>
      <c r="D17" s="163" t="n">
        <v>0</v>
      </c>
      <c r="E17" s="163" t="n">
        <v>16</v>
      </c>
      <c r="F17" s="198" t="n">
        <v>0.0666666666666667</v>
      </c>
      <c r="G17" s="74" t="n">
        <f aca="false">(E17/'1.1 Imprese-Addetti-U.L. '!B17*100)/100</f>
        <v>0.0182440136830103</v>
      </c>
      <c r="L17" s="199"/>
      <c r="M17" s="199"/>
      <c r="N17" s="199"/>
    </row>
    <row r="18" s="137" customFormat="true" ht="12.75" hidden="false" customHeight="true" outlineLevel="0" collapsed="false">
      <c r="A18" s="47" t="s">
        <v>49</v>
      </c>
      <c r="B18" s="163" t="n">
        <v>54</v>
      </c>
      <c r="C18" s="163" t="n">
        <v>16</v>
      </c>
      <c r="D18" s="163" t="n">
        <v>7</v>
      </c>
      <c r="E18" s="163" t="n">
        <v>77</v>
      </c>
      <c r="F18" s="198" t="n">
        <v>0</v>
      </c>
      <c r="G18" s="74" t="n">
        <f aca="false">(E18/'1.1 Imprese-Addetti-U.L. '!B18*100)/100</f>
        <v>0.0323665405632619</v>
      </c>
      <c r="L18" s="199"/>
      <c r="M18" s="199"/>
      <c r="N18" s="199"/>
    </row>
    <row r="19" s="137" customFormat="true" ht="12.75" hidden="false" customHeight="true" outlineLevel="0" collapsed="false">
      <c r="A19" s="47" t="s">
        <v>50</v>
      </c>
      <c r="B19" s="163" t="n">
        <v>56</v>
      </c>
      <c r="C19" s="163" t="n">
        <v>9</v>
      </c>
      <c r="D19" s="163" t="n">
        <v>1</v>
      </c>
      <c r="E19" s="163" t="n">
        <v>66</v>
      </c>
      <c r="F19" s="198" t="n">
        <v>0.137931034482759</v>
      </c>
      <c r="G19" s="74" t="n">
        <f aca="false">(E19/'1.1 Imprese-Addetti-U.L. '!B19*100)/100</f>
        <v>0.0615671641791045</v>
      </c>
      <c r="L19" s="199"/>
      <c r="M19" s="199"/>
      <c r="N19" s="199"/>
    </row>
    <row r="20" s="137" customFormat="true" ht="12.75" hidden="false" customHeight="true" outlineLevel="0" collapsed="false">
      <c r="A20" s="47" t="s">
        <v>51</v>
      </c>
      <c r="B20" s="163" t="n">
        <v>334</v>
      </c>
      <c r="C20" s="163" t="n">
        <v>12</v>
      </c>
      <c r="D20" s="163" t="n">
        <v>1</v>
      </c>
      <c r="E20" s="163" t="n">
        <v>347</v>
      </c>
      <c r="F20" s="198" t="n">
        <v>0.0547112462006079</v>
      </c>
      <c r="G20" s="74" t="n">
        <f aca="false">(E20/'1.1 Imprese-Addetti-U.L. '!B20*100)/100</f>
        <v>0.219620253164557</v>
      </c>
      <c r="L20" s="199"/>
      <c r="M20" s="199"/>
      <c r="N20" s="199"/>
    </row>
    <row r="21" s="137" customFormat="true" ht="12.75" hidden="false" customHeight="true" outlineLevel="0" collapsed="false">
      <c r="A21" s="47" t="s">
        <v>52</v>
      </c>
      <c r="B21" s="163" t="n">
        <v>3</v>
      </c>
      <c r="C21" s="163" t="n">
        <v>0</v>
      </c>
      <c r="D21" s="163" t="n">
        <v>0</v>
      </c>
      <c r="E21" s="163" t="n">
        <v>3</v>
      </c>
      <c r="F21" s="198" t="n">
        <v>-0.25</v>
      </c>
      <c r="G21" s="74" t="n">
        <f aca="false">(E21/'1.1 Imprese-Addetti-U.L. '!B21*100)/100</f>
        <v>0.0184049079754601</v>
      </c>
      <c r="L21" s="199"/>
      <c r="M21" s="199"/>
      <c r="N21" s="199"/>
    </row>
    <row r="22" s="137" customFormat="true" ht="12.75" hidden="false" customHeight="true" outlineLevel="0" collapsed="false">
      <c r="A22" s="47" t="s">
        <v>53</v>
      </c>
      <c r="B22" s="163" t="n">
        <v>9</v>
      </c>
      <c r="C22" s="163" t="n">
        <v>2</v>
      </c>
      <c r="D22" s="163" t="n">
        <v>0</v>
      </c>
      <c r="E22" s="163" t="n">
        <v>11</v>
      </c>
      <c r="F22" s="198" t="n">
        <v>0.1</v>
      </c>
      <c r="G22" s="74" t="n">
        <f aca="false">(E22/'1.1 Imprese-Addetti-U.L. '!B22*100)/100</f>
        <v>0.0738255033557047</v>
      </c>
      <c r="L22" s="199"/>
      <c r="M22" s="199"/>
      <c r="N22" s="199"/>
    </row>
    <row r="23" s="137" customFormat="true" ht="12.75" hidden="false" customHeight="true" outlineLevel="0" collapsed="false">
      <c r="A23" s="47" t="s">
        <v>54</v>
      </c>
      <c r="B23" s="163" t="n">
        <v>48</v>
      </c>
      <c r="C23" s="163" t="n">
        <v>12</v>
      </c>
      <c r="D23" s="163" t="n">
        <v>3</v>
      </c>
      <c r="E23" s="163" t="n">
        <v>63</v>
      </c>
      <c r="F23" s="198" t="n">
        <v>-0.0735294117647059</v>
      </c>
      <c r="G23" s="74" t="n">
        <f aca="false">(E23/'1.1 Imprese-Addetti-U.L. '!B23*100)/100</f>
        <v>0.0673076923076923</v>
      </c>
      <c r="L23" s="199"/>
      <c r="M23" s="199"/>
      <c r="N23" s="199"/>
    </row>
    <row r="24" s="137" customFormat="true" ht="12.75" hidden="false" customHeight="true" outlineLevel="0" collapsed="false">
      <c r="A24" s="47" t="s">
        <v>55</v>
      </c>
      <c r="B24" s="163" t="n">
        <v>171</v>
      </c>
      <c r="C24" s="163" t="n">
        <v>3</v>
      </c>
      <c r="D24" s="163" t="n">
        <v>0</v>
      </c>
      <c r="E24" s="163" t="n">
        <v>174</v>
      </c>
      <c r="F24" s="198" t="n">
        <v>0.0419161676646707</v>
      </c>
      <c r="G24" s="74" t="n">
        <f aca="false">(E24/'1.1 Imprese-Addetti-U.L. '!B24*100)/100</f>
        <v>0.0989761092150171</v>
      </c>
      <c r="L24" s="199"/>
      <c r="M24" s="199"/>
      <c r="N24" s="199"/>
    </row>
    <row r="25" s="137" customFormat="true" ht="12.75" hidden="false" customHeight="true" outlineLevel="0" collapsed="false">
      <c r="A25" s="47" t="s">
        <v>56</v>
      </c>
      <c r="B25" s="163" t="n">
        <v>0</v>
      </c>
      <c r="C25" s="163" t="n">
        <v>0</v>
      </c>
      <c r="D25" s="163" t="n">
        <v>0</v>
      </c>
      <c r="E25" s="163" t="n">
        <v>0</v>
      </c>
      <c r="F25" s="198" t="n">
        <v>-1</v>
      </c>
      <c r="G25" s="74" t="n">
        <f aca="false">(E25/'1.1 Imprese-Addetti-U.L. '!B25*100)/100</f>
        <v>0</v>
      </c>
      <c r="L25" s="199"/>
      <c r="M25" s="199"/>
      <c r="N25" s="199"/>
    </row>
    <row r="26" s="137" customFormat="true" ht="12.75" hidden="false" customHeight="true" outlineLevel="0" collapsed="false">
      <c r="A26" s="104" t="s">
        <v>57</v>
      </c>
      <c r="B26" s="167" t="n">
        <v>3975</v>
      </c>
      <c r="C26" s="167" t="n">
        <v>175</v>
      </c>
      <c r="D26" s="167" t="n">
        <v>40</v>
      </c>
      <c r="E26" s="167" t="n">
        <v>4190</v>
      </c>
      <c r="F26" s="200" t="n">
        <v>0.0292311471382953</v>
      </c>
      <c r="G26" s="79" t="n">
        <f aca="false">(E26/'1.1 Imprese-Addetti-U.L. '!B26*100)/100</f>
        <v>0.116040766589122</v>
      </c>
      <c r="L26" s="199"/>
      <c r="M26" s="199"/>
      <c r="N26" s="199"/>
    </row>
    <row r="27" s="137" customFormat="true" ht="12.75" hidden="false" customHeight="true" outlineLevel="0" collapsed="false">
      <c r="A27" s="104" t="s">
        <v>58</v>
      </c>
      <c r="B27" s="167" t="n">
        <v>52171</v>
      </c>
      <c r="C27" s="167" t="n">
        <v>1618</v>
      </c>
      <c r="D27" s="167" t="n">
        <v>451</v>
      </c>
      <c r="E27" s="167" t="n">
        <v>54240</v>
      </c>
      <c r="F27" s="200" t="n">
        <v>0.0297300375897027</v>
      </c>
      <c r="G27" s="79" t="n">
        <f aca="false">(E27/'1.1 Imprese-Addetti-U.L. '!B27*100)/100</f>
        <v>0.154816170069445</v>
      </c>
    </row>
    <row r="28" s="137" customFormat="true" ht="12.75" hidden="false" customHeight="true" outlineLevel="0" collapsed="false">
      <c r="A28" s="104" t="s">
        <v>59</v>
      </c>
      <c r="B28" s="167" t="n">
        <v>540168</v>
      </c>
      <c r="C28" s="167" t="n">
        <v>20709</v>
      </c>
      <c r="D28" s="167" t="n">
        <v>5771</v>
      </c>
      <c r="E28" s="167" t="n">
        <v>566648</v>
      </c>
      <c r="F28" s="200" t="n">
        <v>0.0317886341703236</v>
      </c>
      <c r="G28" s="79" t="n">
        <f aca="false">(E28/'1.1 Imprese-Addetti-U.L. '!B28*100)/100</f>
        <v>0.110051923560595</v>
      </c>
    </row>
    <row r="29" s="137" customFormat="true" ht="12.75" hidden="false" customHeight="false" outlineLevel="0" collapsed="false">
      <c r="A29" s="55" t="s">
        <v>60</v>
      </c>
      <c r="B29" s="190"/>
      <c r="C29" s="190"/>
      <c r="D29" s="190"/>
      <c r="E29" s="190"/>
      <c r="F29" s="191"/>
      <c r="G29" s="191"/>
    </row>
    <row r="30" s="137" customFormat="true" ht="7.5" hidden="false" customHeight="true" outlineLevel="0" collapsed="false">
      <c r="A30" s="201"/>
      <c r="B30" s="202"/>
      <c r="C30" s="202"/>
      <c r="D30" s="202"/>
      <c r="F30" s="202"/>
      <c r="G30" s="184"/>
    </row>
    <row r="31" s="137" customFormat="true" ht="12.75" hidden="false" customHeight="true" outlineLevel="0" collapsed="false">
      <c r="A31" s="192" t="s">
        <v>145</v>
      </c>
      <c r="B31" s="118"/>
      <c r="C31" s="118"/>
      <c r="D31" s="118"/>
      <c r="E31" s="118"/>
      <c r="F31" s="118"/>
      <c r="G31" s="118"/>
    </row>
    <row r="32" s="137" customFormat="true" ht="12.75" hidden="false" customHeight="true" outlineLevel="0" collapsed="false">
      <c r="A32" s="203" t="s">
        <v>156</v>
      </c>
      <c r="B32" s="203"/>
      <c r="C32" s="203"/>
      <c r="D32" s="203"/>
      <c r="E32" s="203"/>
      <c r="F32" s="203"/>
      <c r="G32" s="203"/>
    </row>
    <row r="33" s="137" customFormat="true" ht="14.25" hidden="false" customHeight="true" outlineLevel="0" collapsed="false">
      <c r="A33" s="203"/>
      <c r="B33" s="203"/>
      <c r="C33" s="203"/>
      <c r="D33" s="203"/>
      <c r="E33" s="203"/>
      <c r="F33" s="203"/>
      <c r="G33" s="203"/>
    </row>
    <row r="34" s="137" customFormat="true" ht="26.25" hidden="false" customHeight="true" outlineLevel="0" collapsed="false">
      <c r="A34" s="204" t="s">
        <v>157</v>
      </c>
      <c r="B34" s="204"/>
      <c r="C34" s="204"/>
      <c r="D34" s="204"/>
      <c r="E34" s="204"/>
      <c r="F34" s="204"/>
      <c r="G34" s="204"/>
    </row>
    <row r="35" s="137" customFormat="true" ht="15" hidden="false" customHeight="true" outlineLevel="0" collapsed="false">
      <c r="A35" s="205" t="s">
        <v>158</v>
      </c>
      <c r="B35" s="205"/>
      <c r="C35" s="205"/>
      <c r="D35" s="205"/>
      <c r="E35" s="205"/>
      <c r="F35" s="205"/>
      <c r="G35" s="205"/>
    </row>
    <row r="36" s="137" customFormat="true" ht="12.75" hidden="false" customHeight="true" outlineLevel="0" collapsed="false">
      <c r="A36" s="205"/>
      <c r="B36" s="205"/>
      <c r="C36" s="205"/>
      <c r="D36" s="205"/>
      <c r="E36" s="205"/>
      <c r="F36" s="205"/>
      <c r="G36" s="205"/>
    </row>
    <row r="37" s="137" customFormat="true" ht="12.75" hidden="false" customHeight="true" outlineLevel="0" collapsed="false">
      <c r="A37" s="205"/>
      <c r="B37" s="205"/>
      <c r="C37" s="205"/>
      <c r="D37" s="205"/>
      <c r="E37" s="205"/>
      <c r="F37" s="205"/>
      <c r="G37" s="205"/>
    </row>
    <row r="38" s="137" customFormat="true" ht="12.75" hidden="false" customHeight="true" outlineLevel="0" collapsed="false">
      <c r="A38" s="205"/>
      <c r="B38" s="205"/>
      <c r="C38" s="205"/>
      <c r="D38" s="205"/>
      <c r="E38" s="205"/>
      <c r="F38" s="205"/>
      <c r="G38" s="205"/>
    </row>
    <row r="39" s="137" customFormat="true" ht="12.75" hidden="false" customHeight="true" outlineLevel="0" collapsed="false">
      <c r="A39" s="205"/>
      <c r="B39" s="205"/>
      <c r="C39" s="205"/>
      <c r="D39" s="205"/>
      <c r="E39" s="205"/>
      <c r="F39" s="205"/>
      <c r="G39" s="205"/>
    </row>
    <row r="40" s="137" customFormat="true" ht="3.75" hidden="false" customHeight="true" outlineLevel="0" collapsed="false">
      <c r="A40" s="206"/>
      <c r="B40" s="206"/>
      <c r="C40" s="206"/>
      <c r="D40" s="206"/>
      <c r="E40" s="206"/>
    </row>
    <row r="41" s="137" customFormat="true" ht="12.75" hidden="false" customHeight="false" outlineLevel="0" collapsed="false">
      <c r="A41" s="206"/>
      <c r="B41" s="206"/>
      <c r="C41" s="206"/>
      <c r="D41" s="206"/>
      <c r="E41" s="206"/>
    </row>
    <row r="42" s="137" customFormat="true" ht="12.75" hidden="false" customHeight="false" outlineLevel="0" collapsed="false">
      <c r="A42" s="206"/>
      <c r="B42" s="206"/>
      <c r="C42" s="206"/>
      <c r="D42" s="206"/>
      <c r="E42" s="206"/>
      <c r="G42" s="207"/>
    </row>
    <row r="43" s="137" customFormat="true" ht="12.75" hidden="false" customHeight="false" outlineLevel="0" collapsed="false">
      <c r="A43" s="206"/>
      <c r="B43" s="206"/>
      <c r="C43" s="206"/>
      <c r="D43" s="206"/>
      <c r="E43" s="206"/>
      <c r="G43" s="207"/>
    </row>
    <row r="44" s="137" customFormat="true" ht="12.75" hidden="false" customHeight="false" outlineLevel="0" collapsed="false">
      <c r="A44" s="206"/>
      <c r="B44" s="206"/>
      <c r="C44" s="206"/>
      <c r="D44" s="206"/>
      <c r="E44" s="206"/>
    </row>
    <row r="45" s="137" customFormat="true" ht="12.75" hidden="false" customHeight="false" outlineLevel="0" collapsed="false">
      <c r="A45" s="206"/>
      <c r="B45" s="206"/>
      <c r="C45" s="206"/>
      <c r="D45" s="206"/>
      <c r="E45" s="206"/>
    </row>
    <row r="46" s="137" customFormat="true" ht="12.75" hidden="false" customHeight="false" outlineLevel="0" collapsed="false">
      <c r="A46" s="206"/>
      <c r="B46" s="206"/>
      <c r="C46" s="206"/>
      <c r="D46" s="206"/>
      <c r="E46" s="206"/>
    </row>
    <row r="47" s="137" customFormat="true" ht="12.75" hidden="false" customHeight="false" outlineLevel="0" collapsed="false">
      <c r="A47" s="206"/>
      <c r="B47" s="206"/>
      <c r="C47" s="206"/>
      <c r="D47" s="206"/>
      <c r="E47" s="206"/>
    </row>
    <row r="48" s="137" customFormat="true" ht="12.75" hidden="false" customHeight="false" outlineLevel="0" collapsed="false">
      <c r="A48" s="206"/>
      <c r="B48" s="206"/>
      <c r="C48" s="206"/>
      <c r="D48" s="206"/>
      <c r="E48" s="206"/>
    </row>
    <row r="49" s="137" customFormat="true" ht="12.75" hidden="false" customHeight="false" outlineLevel="0" collapsed="false">
      <c r="A49" s="206"/>
      <c r="B49" s="206"/>
      <c r="C49" s="206"/>
      <c r="D49" s="206"/>
      <c r="E49" s="206"/>
    </row>
    <row r="50" customFormat="false" ht="12.75" hidden="false" customHeight="false" outlineLevel="0" collapsed="false">
      <c r="A50" s="145"/>
      <c r="B50" s="145"/>
      <c r="C50" s="145"/>
      <c r="D50" s="145"/>
    </row>
  </sheetData>
  <mergeCells count="5">
    <mergeCell ref="A5:A6"/>
    <mergeCell ref="B5:G5"/>
    <mergeCell ref="A32:G33"/>
    <mergeCell ref="A34:G34"/>
    <mergeCell ref="A35:G39"/>
  </mergeCells>
  <hyperlinks>
    <hyperlink ref="H1" location="Copertina!A1" display="COPERTINA"/>
    <hyperlink ref="H2" location="'1. La Struttura delle Imprese'!A1" display="INDICE"/>
  </hyperlinks>
  <printOptions headings="false" gridLines="false" gridLinesSet="true" horizontalCentered="true" verticalCentered="true"/>
  <pageMargins left="0.7875" right="0.7875" top="0.590277777777778" bottom="0.5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13"/>
    <col collapsed="false" customWidth="true" hidden="false" outlineLevel="0" max="2" min="2" style="1" width="9.99"/>
    <col collapsed="false" customWidth="true" hidden="false" outlineLevel="0" max="3" min="3" style="1" width="8.56"/>
    <col collapsed="false" customWidth="true" hidden="false" outlineLevel="0" max="4" min="4" style="1" width="11.56"/>
    <col collapsed="false" customWidth="true" hidden="false" outlineLevel="0" max="5" min="5" style="1" width="11.42"/>
    <col collapsed="false" customWidth="true" hidden="false" outlineLevel="0" max="7" min="6" style="1" width="13.85"/>
    <col collapsed="false" customWidth="true" hidden="false" outlineLevel="0" max="8" min="8" style="1" width="9.56"/>
    <col collapsed="false" customWidth="false" hidden="false" outlineLevel="0" max="257" min="9" style="1" width="9.14"/>
  </cols>
  <sheetData>
    <row r="1" customFormat="false" ht="12.75" hidden="false" customHeight="true" outlineLevel="0" collapsed="false">
      <c r="A1" s="41" t="s">
        <v>159</v>
      </c>
      <c r="H1" s="27"/>
      <c r="I1" s="27" t="s">
        <v>20</v>
      </c>
    </row>
    <row r="2" customFormat="false" ht="12.75" hidden="false" customHeight="true" outlineLevel="0" collapsed="false">
      <c r="A2" s="69" t="s">
        <v>160</v>
      </c>
      <c r="H2" s="27"/>
      <c r="I2" s="27" t="s">
        <v>29</v>
      </c>
    </row>
    <row r="3" customFormat="false" ht="12.75" hidden="false" customHeight="true" outlineLevel="0" collapsed="false">
      <c r="A3" s="41" t="s">
        <v>30</v>
      </c>
      <c r="H3" s="23"/>
      <c r="I3" s="23"/>
    </row>
    <row r="4" customFormat="false" ht="12.75" hidden="false" customHeight="true" outlineLevel="0" collapsed="false">
      <c r="A4" s="69" t="s">
        <v>63</v>
      </c>
      <c r="I4" s="181"/>
    </row>
    <row r="5" customFormat="false" ht="15" hidden="false" customHeight="true" outlineLevel="0" collapsed="false">
      <c r="A5" s="42" t="s">
        <v>64</v>
      </c>
      <c r="B5" s="197" t="s">
        <v>155</v>
      </c>
      <c r="C5" s="197"/>
      <c r="D5" s="197"/>
      <c r="E5" s="197"/>
      <c r="F5" s="197"/>
      <c r="G5" s="197"/>
    </row>
    <row r="6" customFormat="false" ht="30" hidden="false" customHeight="true" outlineLevel="0" collapsed="false">
      <c r="A6" s="42"/>
      <c r="B6" s="45" t="s">
        <v>122</v>
      </c>
      <c r="C6" s="45" t="s">
        <v>123</v>
      </c>
      <c r="D6" s="45" t="s">
        <v>124</v>
      </c>
      <c r="E6" s="45" t="s">
        <v>125</v>
      </c>
      <c r="F6" s="102" t="s">
        <v>35</v>
      </c>
      <c r="G6" s="59" t="s">
        <v>126</v>
      </c>
    </row>
    <row r="7" customFormat="false" ht="12.75" hidden="false" customHeight="true" outlineLevel="0" collapsed="false">
      <c r="A7" s="48" t="s">
        <v>65</v>
      </c>
      <c r="B7" s="208" t="n">
        <v>287</v>
      </c>
      <c r="C7" s="208" t="n">
        <v>5</v>
      </c>
      <c r="D7" s="208" t="n">
        <v>0</v>
      </c>
      <c r="E7" s="208" t="n">
        <v>292</v>
      </c>
      <c r="F7" s="209" t="n">
        <v>0.0138888888888889</v>
      </c>
      <c r="G7" s="74" t="n">
        <f aca="false">(E7/'1.2 Imprese Area Territoriale'!B7*100)/100</f>
        <v>0.187179487179487</v>
      </c>
    </row>
    <row r="8" customFormat="false" ht="12.75" hidden="false" customHeight="true" outlineLevel="0" collapsed="false">
      <c r="A8" s="48" t="s">
        <v>66</v>
      </c>
      <c r="B8" s="208" t="n">
        <v>454</v>
      </c>
      <c r="C8" s="208" t="n">
        <v>17</v>
      </c>
      <c r="D8" s="208" t="n">
        <v>7</v>
      </c>
      <c r="E8" s="208" t="n">
        <v>478</v>
      </c>
      <c r="F8" s="209" t="n">
        <v>0.0323974082073434</v>
      </c>
      <c r="G8" s="74" t="n">
        <f aca="false">(E8/'1.2 Imprese Area Territoriale'!B8*100)/100</f>
        <v>0.121227491757545</v>
      </c>
    </row>
    <row r="9" customFormat="false" ht="12.75" hidden="false" customHeight="true" outlineLevel="0" collapsed="false">
      <c r="A9" s="48" t="s">
        <v>67</v>
      </c>
      <c r="B9" s="208" t="n">
        <v>978</v>
      </c>
      <c r="C9" s="208" t="n">
        <v>48</v>
      </c>
      <c r="D9" s="208" t="n">
        <v>14</v>
      </c>
      <c r="E9" s="208" t="n">
        <v>1040</v>
      </c>
      <c r="F9" s="209" t="n">
        <v>0.0126582278481013</v>
      </c>
      <c r="G9" s="74" t="n">
        <f aca="false">(E9/'1.2 Imprese Area Territoriale'!B9*100)/100</f>
        <v>0.127779825531392</v>
      </c>
    </row>
    <row r="10" customFormat="false" ht="12.75" hidden="false" customHeight="true" outlineLevel="0" collapsed="false">
      <c r="A10" s="48" t="s">
        <v>68</v>
      </c>
      <c r="B10" s="208" t="n">
        <v>37</v>
      </c>
      <c r="C10" s="208" t="n">
        <v>2</v>
      </c>
      <c r="D10" s="208" t="n">
        <v>1</v>
      </c>
      <c r="E10" s="208" t="n">
        <v>40</v>
      </c>
      <c r="F10" s="209" t="n">
        <v>0.111111111111111</v>
      </c>
      <c r="G10" s="74" t="n">
        <f aca="false">(E10/'1.2 Imprese Area Territoriale'!B10*100)/100</f>
        <v>0.0985221674876847</v>
      </c>
    </row>
    <row r="11" customFormat="false" ht="12.75" hidden="false" customHeight="true" outlineLevel="0" collapsed="false">
      <c r="A11" s="48" t="s">
        <v>69</v>
      </c>
      <c r="B11" s="208" t="n">
        <v>23</v>
      </c>
      <c r="C11" s="208" t="n">
        <v>2</v>
      </c>
      <c r="D11" s="208" t="n">
        <v>0</v>
      </c>
      <c r="E11" s="208" t="n">
        <v>25</v>
      </c>
      <c r="F11" s="209" t="n">
        <v>0.0416666666666667</v>
      </c>
      <c r="G11" s="74" t="n">
        <f aca="false">(E11/'1.2 Imprese Area Territoriale'!B11*100)/100</f>
        <v>0.0950570342205323</v>
      </c>
    </row>
    <row r="12" customFormat="false" ht="12.75" hidden="false" customHeight="true" outlineLevel="0" collapsed="false">
      <c r="A12" s="48" t="s">
        <v>70</v>
      </c>
      <c r="B12" s="208" t="n">
        <v>115</v>
      </c>
      <c r="C12" s="208" t="n">
        <v>0</v>
      </c>
      <c r="D12" s="208" t="n">
        <v>1</v>
      </c>
      <c r="E12" s="208" t="n">
        <v>116</v>
      </c>
      <c r="F12" s="209" t="n">
        <v>0.104761904761905</v>
      </c>
      <c r="G12" s="74" t="n">
        <f aca="false">(E12/'1.2 Imprese Area Territoriale'!B12*100)/100</f>
        <v>0.13472706155633</v>
      </c>
    </row>
    <row r="13" customFormat="false" ht="12.75" hidden="false" customHeight="true" outlineLevel="0" collapsed="false">
      <c r="A13" s="48" t="s">
        <v>71</v>
      </c>
      <c r="B13" s="208" t="n">
        <v>15</v>
      </c>
      <c r="C13" s="208" t="n">
        <v>0</v>
      </c>
      <c r="D13" s="208" t="n">
        <v>0</v>
      </c>
      <c r="E13" s="208" t="n">
        <v>15</v>
      </c>
      <c r="F13" s="209" t="n">
        <v>0.0714285714285714</v>
      </c>
      <c r="G13" s="74" t="n">
        <f aca="false">(E13/'1.2 Imprese Area Territoriale'!B13*100)/100</f>
        <v>0.122950819672131</v>
      </c>
    </row>
    <row r="14" customFormat="false" ht="12.75" hidden="false" customHeight="true" outlineLevel="0" collapsed="false">
      <c r="A14" s="53" t="s">
        <v>72</v>
      </c>
      <c r="B14" s="167" t="n">
        <v>1909</v>
      </c>
      <c r="C14" s="167" t="n">
        <v>74</v>
      </c>
      <c r="D14" s="167" t="n">
        <v>23</v>
      </c>
      <c r="E14" s="167" t="n">
        <v>2006</v>
      </c>
      <c r="F14" s="210" t="n">
        <v>0.0250383239652529</v>
      </c>
      <c r="G14" s="79" t="n">
        <f aca="false">(E14/'1.2 Imprese Area Territoriale'!B14*100)/100</f>
        <v>0.131162547404211</v>
      </c>
      <c r="H14" s="133"/>
      <c r="I14" s="133"/>
      <c r="J14" s="133"/>
      <c r="K14" s="133"/>
      <c r="L14" s="50"/>
    </row>
    <row r="15" customFormat="false" ht="12.75" hidden="false" customHeight="true" outlineLevel="0" collapsed="false">
      <c r="A15" s="48" t="s">
        <v>73</v>
      </c>
      <c r="B15" s="208" t="n">
        <v>215</v>
      </c>
      <c r="C15" s="208" t="n">
        <v>13</v>
      </c>
      <c r="D15" s="208" t="n">
        <v>2</v>
      </c>
      <c r="E15" s="208" t="n">
        <v>230</v>
      </c>
      <c r="F15" s="209" t="n">
        <v>0.0648148148148148</v>
      </c>
      <c r="G15" s="74" t="n">
        <f aca="false">(E15/'1.2 Imprese Area Territoriale'!B15*100)/100</f>
        <v>0.0708128078817734</v>
      </c>
      <c r="H15" s="118"/>
      <c r="I15" s="118"/>
      <c r="J15" s="118"/>
      <c r="K15" s="118"/>
    </row>
    <row r="16" customFormat="false" ht="12.75" hidden="false" customHeight="true" outlineLevel="0" collapsed="false">
      <c r="A16" s="48" t="s">
        <v>74</v>
      </c>
      <c r="B16" s="208" t="n">
        <v>39</v>
      </c>
      <c r="C16" s="208" t="n">
        <v>7</v>
      </c>
      <c r="D16" s="208" t="n">
        <v>2</v>
      </c>
      <c r="E16" s="208" t="n">
        <v>48</v>
      </c>
      <c r="F16" s="209" t="n">
        <v>-0.0204081632653061</v>
      </c>
      <c r="G16" s="74" t="n">
        <f aca="false">(E16/'1.2 Imprese Area Territoriale'!B16*100)/100</f>
        <v>0.0503672612801679</v>
      </c>
      <c r="H16" s="118"/>
      <c r="I16" s="118"/>
      <c r="J16" s="118"/>
      <c r="K16" s="118"/>
    </row>
    <row r="17" customFormat="false" ht="12.75" hidden="false" customHeight="true" outlineLevel="0" collapsed="false">
      <c r="A17" s="48" t="s">
        <v>75</v>
      </c>
      <c r="B17" s="208" t="n">
        <v>165</v>
      </c>
      <c r="C17" s="208" t="n">
        <v>4</v>
      </c>
      <c r="D17" s="208" t="n">
        <v>0</v>
      </c>
      <c r="E17" s="208" t="n">
        <v>169</v>
      </c>
      <c r="F17" s="209" t="n">
        <v>0.0368098159509203</v>
      </c>
      <c r="G17" s="74" t="n">
        <f aca="false">(E17/'1.2 Imprese Area Territoriale'!B17*100)/100</f>
        <v>0.0985422740524781</v>
      </c>
      <c r="H17" s="118"/>
      <c r="I17" s="118"/>
      <c r="J17" s="118"/>
      <c r="K17" s="118"/>
    </row>
    <row r="18" customFormat="false" ht="12.75" hidden="false" customHeight="true" outlineLevel="0" collapsed="false">
      <c r="A18" s="48" t="s">
        <v>76</v>
      </c>
      <c r="B18" s="208" t="n">
        <v>228</v>
      </c>
      <c r="C18" s="208" t="n">
        <v>12</v>
      </c>
      <c r="D18" s="208" t="n">
        <v>3</v>
      </c>
      <c r="E18" s="208" t="n">
        <v>243</v>
      </c>
      <c r="F18" s="209" t="n">
        <v>0.0565217391304348</v>
      </c>
      <c r="G18" s="74" t="n">
        <f aca="false">(E18/'1.2 Imprese Area Territoriale'!B18*100)/100</f>
        <v>0.0930321592649311</v>
      </c>
      <c r="H18" s="118"/>
      <c r="I18" s="118"/>
      <c r="J18" s="118"/>
      <c r="K18" s="118"/>
    </row>
    <row r="19" customFormat="false" ht="12.75" hidden="false" customHeight="true" outlineLevel="0" collapsed="false">
      <c r="A19" s="48" t="s">
        <v>77</v>
      </c>
      <c r="B19" s="208" t="n">
        <v>115</v>
      </c>
      <c r="C19" s="208" t="n">
        <v>4</v>
      </c>
      <c r="D19" s="208" t="n">
        <v>1</v>
      </c>
      <c r="E19" s="208" t="n">
        <v>120</v>
      </c>
      <c r="F19" s="209" t="n">
        <v>0.0256410256410256</v>
      </c>
      <c r="G19" s="74" t="n">
        <f aca="false">(E19/'1.2 Imprese Area Territoriale'!B19*100)/100</f>
        <v>0.104895104895105</v>
      </c>
      <c r="H19" s="118"/>
      <c r="I19" s="118"/>
      <c r="J19" s="118"/>
      <c r="K19" s="118"/>
    </row>
    <row r="20" customFormat="false" ht="12.75" hidden="false" customHeight="true" outlineLevel="0" collapsed="false">
      <c r="A20" s="48" t="s">
        <v>78</v>
      </c>
      <c r="B20" s="208" t="n">
        <v>32</v>
      </c>
      <c r="C20" s="208" t="n">
        <v>1</v>
      </c>
      <c r="D20" s="208" t="n">
        <v>0</v>
      </c>
      <c r="E20" s="208" t="n">
        <v>33</v>
      </c>
      <c r="F20" s="209" t="n">
        <v>-0.0294117647058824</v>
      </c>
      <c r="G20" s="74" t="n">
        <f aca="false">(E20/'1.2 Imprese Area Territoriale'!B20*100)/100</f>
        <v>0.144736842105263</v>
      </c>
      <c r="H20" s="118"/>
      <c r="I20" s="118"/>
      <c r="J20" s="118"/>
      <c r="K20" s="118"/>
    </row>
    <row r="21" customFormat="false" ht="12.75" hidden="false" customHeight="true" outlineLevel="0" collapsed="false">
      <c r="A21" s="48" t="s">
        <v>79</v>
      </c>
      <c r="B21" s="208" t="n">
        <v>818</v>
      </c>
      <c r="C21" s="208" t="n">
        <v>41</v>
      </c>
      <c r="D21" s="208" t="n">
        <v>8</v>
      </c>
      <c r="E21" s="208" t="n">
        <v>867</v>
      </c>
      <c r="F21" s="209" t="n">
        <v>0.0140350877192982</v>
      </c>
      <c r="G21" s="74" t="n">
        <f aca="false">(E21/'1.2 Imprese Area Territoriale'!B21*100)/100</f>
        <v>0.132447296058662</v>
      </c>
      <c r="H21" s="118"/>
      <c r="I21" s="118"/>
      <c r="J21" s="118"/>
      <c r="K21" s="118"/>
    </row>
    <row r="22" customFormat="false" ht="12.75" hidden="false" customHeight="true" outlineLevel="0" collapsed="false">
      <c r="A22" s="53" t="s">
        <v>80</v>
      </c>
      <c r="B22" s="167" t="n">
        <v>1612</v>
      </c>
      <c r="C22" s="167" t="n">
        <v>82</v>
      </c>
      <c r="D22" s="167" t="n">
        <v>16</v>
      </c>
      <c r="E22" s="167" t="n">
        <v>1710</v>
      </c>
      <c r="F22" s="210" t="n">
        <v>0.0276442307692308</v>
      </c>
      <c r="G22" s="79" t="n">
        <f aca="false">(E22/'1.2 Imprese Area Territoriale'!B22*100)/100</f>
        <v>0.103976650857351</v>
      </c>
      <c r="H22" s="133"/>
      <c r="I22" s="133"/>
      <c r="J22" s="133"/>
      <c r="K22" s="133"/>
      <c r="L22" s="50"/>
    </row>
    <row r="23" customFormat="false" ht="12.75" hidden="false" customHeight="true" outlineLevel="0" collapsed="false">
      <c r="A23" s="48" t="s">
        <v>81</v>
      </c>
      <c r="B23" s="208" t="n">
        <v>75</v>
      </c>
      <c r="C23" s="208" t="n">
        <v>2</v>
      </c>
      <c r="D23" s="208" t="n">
        <v>0</v>
      </c>
      <c r="E23" s="208" t="n">
        <v>77</v>
      </c>
      <c r="F23" s="209" t="n">
        <v>0.0266666666666667</v>
      </c>
      <c r="G23" s="74" t="n">
        <f aca="false">(E23/'1.2 Imprese Area Territoriale'!B23*100)/100</f>
        <v>0.148936170212766</v>
      </c>
      <c r="H23" s="118"/>
      <c r="I23" s="118"/>
      <c r="J23" s="118"/>
      <c r="K23" s="118"/>
    </row>
    <row r="24" customFormat="false" ht="12.75" hidden="false" customHeight="true" outlineLevel="0" collapsed="false">
      <c r="A24" s="48" t="s">
        <v>82</v>
      </c>
      <c r="B24" s="208" t="n">
        <v>92</v>
      </c>
      <c r="C24" s="208" t="n">
        <v>7</v>
      </c>
      <c r="D24" s="208" t="n">
        <v>0</v>
      </c>
      <c r="E24" s="208" t="n">
        <v>99</v>
      </c>
      <c r="F24" s="209" t="n">
        <v>0.03125</v>
      </c>
      <c r="G24" s="74" t="n">
        <f aca="false">(E24/'1.2 Imprese Area Territoriale'!B24*100)/100</f>
        <v>0.133964817320704</v>
      </c>
      <c r="H24" s="118"/>
      <c r="I24" s="118"/>
      <c r="J24" s="118"/>
      <c r="K24" s="118"/>
    </row>
    <row r="25" customFormat="false" ht="12.75" hidden="false" customHeight="true" outlineLevel="0" collapsed="false">
      <c r="A25" s="48" t="s">
        <v>83</v>
      </c>
      <c r="B25" s="208" t="n">
        <v>74</v>
      </c>
      <c r="C25" s="208" t="n">
        <v>2</v>
      </c>
      <c r="D25" s="208" t="n">
        <v>0</v>
      </c>
      <c r="E25" s="208" t="n">
        <v>76</v>
      </c>
      <c r="F25" s="209" t="n">
        <v>0.0704225352112676</v>
      </c>
      <c r="G25" s="74" t="n">
        <f aca="false">(E25/'1.2 Imprese Area Territoriale'!B25*100)/100</f>
        <v>0.1216</v>
      </c>
      <c r="H25" s="118"/>
      <c r="I25" s="118"/>
      <c r="J25" s="118"/>
      <c r="K25" s="118"/>
    </row>
    <row r="26" customFormat="false" ht="12.75" hidden="false" customHeight="true" outlineLevel="0" collapsed="false">
      <c r="A26" s="48" t="s">
        <v>84</v>
      </c>
      <c r="B26" s="208" t="n">
        <v>11</v>
      </c>
      <c r="C26" s="208" t="n">
        <v>1</v>
      </c>
      <c r="D26" s="208" t="n">
        <v>0</v>
      </c>
      <c r="E26" s="208" t="n">
        <v>12</v>
      </c>
      <c r="F26" s="209" t="n">
        <v>0.333333333333333</v>
      </c>
      <c r="G26" s="74" t="n">
        <f aca="false">(E26/'1.2 Imprese Area Territoriale'!B26*100)/100</f>
        <v>0.108108108108108</v>
      </c>
      <c r="H26" s="118"/>
      <c r="I26" s="118"/>
      <c r="J26" s="118"/>
      <c r="K26" s="118"/>
    </row>
    <row r="27" customFormat="false" ht="12.75" hidden="false" customHeight="true" outlineLevel="0" collapsed="false">
      <c r="A27" s="48" t="s">
        <v>85</v>
      </c>
      <c r="B27" s="208" t="n">
        <v>2</v>
      </c>
      <c r="C27" s="208" t="n">
        <v>0</v>
      </c>
      <c r="D27" s="208" t="n">
        <v>0</v>
      </c>
      <c r="E27" s="208" t="n">
        <v>2</v>
      </c>
      <c r="F27" s="209" t="n">
        <v>0</v>
      </c>
      <c r="G27" s="74" t="n">
        <f aca="false">(E27/'1.2 Imprese Area Territoriale'!B27*100)/100</f>
        <v>0.0476190476190476</v>
      </c>
      <c r="H27" s="118"/>
      <c r="I27" s="118"/>
      <c r="J27" s="118"/>
      <c r="K27" s="118"/>
    </row>
    <row r="28" customFormat="false" ht="12.75" hidden="false" customHeight="true" outlineLevel="0" collapsed="false">
      <c r="A28" s="48" t="s">
        <v>86</v>
      </c>
      <c r="B28" s="208" t="n">
        <v>33</v>
      </c>
      <c r="C28" s="208" t="n">
        <v>4</v>
      </c>
      <c r="D28" s="208" t="n">
        <v>0</v>
      </c>
      <c r="E28" s="208" t="n">
        <v>37</v>
      </c>
      <c r="F28" s="209" t="n">
        <v>0.121212121212121</v>
      </c>
      <c r="G28" s="74" t="n">
        <f aca="false">(E28/'1.2 Imprese Area Territoriale'!B28*100)/100</f>
        <v>0.0616666666666667</v>
      </c>
      <c r="H28" s="118"/>
      <c r="I28" s="118"/>
      <c r="J28" s="118"/>
      <c r="K28" s="118"/>
    </row>
    <row r="29" customFormat="false" ht="12.75" hidden="false" customHeight="true" outlineLevel="0" collapsed="false">
      <c r="A29" s="48" t="s">
        <v>87</v>
      </c>
      <c r="B29" s="208" t="n">
        <v>4</v>
      </c>
      <c r="C29" s="208" t="n">
        <v>0</v>
      </c>
      <c r="D29" s="208" t="n">
        <v>0</v>
      </c>
      <c r="E29" s="208" t="n">
        <v>4</v>
      </c>
      <c r="F29" s="209" t="n">
        <v>1</v>
      </c>
      <c r="G29" s="74" t="n">
        <f aca="false">(E29/'1.2 Imprese Area Territoriale'!B29*100)/100</f>
        <v>0.0388349514563107</v>
      </c>
      <c r="H29" s="118"/>
      <c r="I29" s="118"/>
      <c r="J29" s="118"/>
      <c r="K29" s="118"/>
    </row>
    <row r="30" customFormat="false" ht="12.75" hidden="false" customHeight="true" outlineLevel="0" collapsed="false">
      <c r="A30" s="48" t="s">
        <v>88</v>
      </c>
      <c r="B30" s="208" t="n">
        <v>54</v>
      </c>
      <c r="C30" s="208" t="n">
        <v>1</v>
      </c>
      <c r="D30" s="208" t="n">
        <v>1</v>
      </c>
      <c r="E30" s="208" t="n">
        <v>56</v>
      </c>
      <c r="F30" s="209" t="n">
        <v>0.166666666666667</v>
      </c>
      <c r="G30" s="74" t="n">
        <f aca="false">(E30/'1.2 Imprese Area Territoriale'!B30*100)/100</f>
        <v>0.150943396226415</v>
      </c>
      <c r="H30" s="118"/>
      <c r="I30" s="118"/>
      <c r="J30" s="118"/>
      <c r="K30" s="118"/>
    </row>
    <row r="31" customFormat="false" ht="12.75" hidden="false" customHeight="true" outlineLevel="0" collapsed="false">
      <c r="A31" s="48" t="s">
        <v>89</v>
      </c>
      <c r="B31" s="208" t="n">
        <v>7</v>
      </c>
      <c r="C31" s="208" t="n">
        <v>0</v>
      </c>
      <c r="D31" s="208" t="n">
        <v>0</v>
      </c>
      <c r="E31" s="208" t="n">
        <v>7</v>
      </c>
      <c r="F31" s="209" t="n">
        <v>0</v>
      </c>
      <c r="G31" s="74" t="n">
        <f aca="false">(E31/'1.2 Imprese Area Territoriale'!B31*100)/100</f>
        <v>0.120689655172414</v>
      </c>
      <c r="H31" s="118"/>
      <c r="I31" s="118"/>
      <c r="J31" s="118"/>
      <c r="K31" s="118"/>
    </row>
    <row r="32" customFormat="false" ht="12.75" hidden="false" customHeight="true" outlineLevel="0" collapsed="false">
      <c r="A32" s="48" t="s">
        <v>90</v>
      </c>
      <c r="B32" s="208" t="n">
        <v>4</v>
      </c>
      <c r="C32" s="208" t="n">
        <v>0</v>
      </c>
      <c r="D32" s="208" t="n">
        <v>0</v>
      </c>
      <c r="E32" s="208" t="n">
        <v>4</v>
      </c>
      <c r="F32" s="209" t="n">
        <v>0</v>
      </c>
      <c r="G32" s="74" t="n">
        <f aca="false">(E32/'1.2 Imprese Area Territoriale'!B32*100)/100</f>
        <v>0.111111111111111</v>
      </c>
      <c r="H32" s="118"/>
      <c r="I32" s="118"/>
      <c r="J32" s="118"/>
      <c r="K32" s="118"/>
    </row>
    <row r="33" customFormat="false" ht="12.75" hidden="false" customHeight="true" outlineLevel="0" collapsed="false">
      <c r="A33" s="48" t="s">
        <v>91</v>
      </c>
      <c r="B33" s="208" t="n">
        <v>31</v>
      </c>
      <c r="C33" s="208" t="n">
        <v>0</v>
      </c>
      <c r="D33" s="208" t="n">
        <v>0</v>
      </c>
      <c r="E33" s="208" t="n">
        <v>31</v>
      </c>
      <c r="F33" s="209" t="n">
        <v>-0.03125</v>
      </c>
      <c r="G33" s="74" t="n">
        <f aca="false">(E33/'1.2 Imprese Area Territoriale'!B33*100)/100</f>
        <v>0.12015503875969</v>
      </c>
      <c r="H33" s="118"/>
      <c r="I33" s="118"/>
      <c r="J33" s="118"/>
      <c r="K33" s="118"/>
    </row>
    <row r="34" customFormat="false" ht="12.75" hidden="false" customHeight="true" outlineLevel="0" collapsed="false">
      <c r="A34" s="48" t="s">
        <v>92</v>
      </c>
      <c r="B34" s="208" t="n">
        <v>4</v>
      </c>
      <c r="C34" s="208" t="n">
        <v>1</v>
      </c>
      <c r="D34" s="208" t="n">
        <v>0</v>
      </c>
      <c r="E34" s="208" t="n">
        <v>5</v>
      </c>
      <c r="F34" s="209" t="n">
        <v>-0.166666666666667</v>
      </c>
      <c r="G34" s="74" t="n">
        <f aca="false">(E34/'1.2 Imprese Area Territoriale'!B34*100)/100</f>
        <v>0.0359712230215827</v>
      </c>
      <c r="H34" s="118"/>
      <c r="I34" s="118"/>
      <c r="J34" s="118"/>
      <c r="K34" s="118"/>
    </row>
    <row r="35" customFormat="false" ht="12.75" hidden="false" customHeight="true" outlineLevel="0" collapsed="false">
      <c r="A35" s="48" t="s">
        <v>93</v>
      </c>
      <c r="B35" s="208" t="n">
        <v>6</v>
      </c>
      <c r="C35" s="208" t="n">
        <v>0</v>
      </c>
      <c r="D35" s="208" t="n">
        <v>0</v>
      </c>
      <c r="E35" s="208" t="n">
        <v>6</v>
      </c>
      <c r="F35" s="209" t="n">
        <v>-0.142857142857143</v>
      </c>
      <c r="G35" s="74" t="n">
        <f aca="false">(E35/'1.2 Imprese Area Territoriale'!B35*100)/100</f>
        <v>0.0882352941176471</v>
      </c>
      <c r="H35" s="118"/>
      <c r="I35" s="118"/>
      <c r="J35" s="118"/>
      <c r="K35" s="118"/>
    </row>
    <row r="36" customFormat="false" ht="12.75" hidden="false" customHeight="true" outlineLevel="0" collapsed="false">
      <c r="A36" s="48" t="s">
        <v>94</v>
      </c>
      <c r="B36" s="208" t="n">
        <v>6</v>
      </c>
      <c r="C36" s="208" t="n">
        <v>0</v>
      </c>
      <c r="D36" s="208" t="n">
        <v>0</v>
      </c>
      <c r="E36" s="208" t="n">
        <v>6</v>
      </c>
      <c r="F36" s="209" t="n">
        <v>-0.142857142857143</v>
      </c>
      <c r="G36" s="74" t="n">
        <f aca="false">(E36/'1.2 Imprese Area Territoriale'!B36*100)/100</f>
        <v>0.029126213592233</v>
      </c>
      <c r="H36" s="118"/>
      <c r="I36" s="118"/>
      <c r="J36" s="118"/>
      <c r="K36" s="118"/>
    </row>
    <row r="37" customFormat="false" ht="12.75" hidden="false" customHeight="true" outlineLevel="0" collapsed="false">
      <c r="A37" s="48" t="s">
        <v>95</v>
      </c>
      <c r="B37" s="208" t="n">
        <v>16</v>
      </c>
      <c r="C37" s="208" t="n">
        <v>1</v>
      </c>
      <c r="D37" s="208" t="n">
        <v>0</v>
      </c>
      <c r="E37" s="208" t="n">
        <v>17</v>
      </c>
      <c r="F37" s="209" t="n">
        <v>0.133333333333333</v>
      </c>
      <c r="G37" s="74" t="n">
        <f aca="false">(E37/'1.2 Imprese Area Territoriale'!B37*100)/100</f>
        <v>0.100591715976331</v>
      </c>
      <c r="H37" s="118"/>
      <c r="I37" s="118"/>
      <c r="J37" s="118"/>
      <c r="K37" s="118"/>
    </row>
    <row r="38" customFormat="false" ht="12.75" hidden="false" customHeight="true" outlineLevel="0" collapsed="false">
      <c r="A38" s="48" t="s">
        <v>96</v>
      </c>
      <c r="B38" s="208" t="n">
        <v>10</v>
      </c>
      <c r="C38" s="208" t="n">
        <v>0</v>
      </c>
      <c r="D38" s="208" t="n">
        <v>0</v>
      </c>
      <c r="E38" s="208" t="n">
        <v>10</v>
      </c>
      <c r="F38" s="209" t="n">
        <v>0</v>
      </c>
      <c r="G38" s="74" t="n">
        <f aca="false">(E38/'1.2 Imprese Area Territoriale'!B38*100)/100</f>
        <v>0.113636363636364</v>
      </c>
      <c r="H38" s="118"/>
      <c r="I38" s="118"/>
      <c r="J38" s="118"/>
      <c r="K38" s="118"/>
    </row>
    <row r="39" customFormat="false" ht="12.75" hidden="false" customHeight="true" outlineLevel="0" collapsed="false">
      <c r="A39" s="211" t="s">
        <v>97</v>
      </c>
      <c r="B39" s="208" t="n">
        <v>15</v>
      </c>
      <c r="C39" s="208" t="n">
        <v>0</v>
      </c>
      <c r="D39" s="208" t="n">
        <v>0</v>
      </c>
      <c r="E39" s="208" t="n">
        <v>15</v>
      </c>
      <c r="F39" s="209" t="n">
        <v>0</v>
      </c>
      <c r="G39" s="74" t="n">
        <f aca="false">(E39/'1.2 Imprese Area Territoriale'!B39*100)/100</f>
        <v>0.148514851485149</v>
      </c>
      <c r="H39" s="118"/>
      <c r="I39" s="118"/>
      <c r="J39" s="118"/>
      <c r="K39" s="118"/>
    </row>
    <row r="40" customFormat="false" ht="12.75" hidden="false" customHeight="true" outlineLevel="0" collapsed="false">
      <c r="A40" s="48" t="s">
        <v>98</v>
      </c>
      <c r="B40" s="208" t="n">
        <v>3</v>
      </c>
      <c r="C40" s="208" t="n">
        <v>0</v>
      </c>
      <c r="D40" s="208" t="n">
        <v>0</v>
      </c>
      <c r="E40" s="208" t="n">
        <v>3</v>
      </c>
      <c r="F40" s="209" t="n">
        <v>0</v>
      </c>
      <c r="G40" s="74" t="n">
        <f aca="false">(E40/'1.2 Imprese Area Territoriale'!B40*100)/100</f>
        <v>0.0625</v>
      </c>
      <c r="H40" s="118"/>
      <c r="I40" s="118"/>
      <c r="J40" s="118"/>
      <c r="K40" s="118"/>
    </row>
    <row r="41" customFormat="false" ht="12.75" hidden="false" customHeight="true" outlineLevel="0" collapsed="false">
      <c r="A41" s="48" t="s">
        <v>99</v>
      </c>
      <c r="B41" s="208" t="n">
        <v>7</v>
      </c>
      <c r="C41" s="208" t="n">
        <v>0</v>
      </c>
      <c r="D41" s="208" t="n">
        <v>0</v>
      </c>
      <c r="E41" s="208" t="n">
        <v>7</v>
      </c>
      <c r="F41" s="209" t="n">
        <v>-0.125</v>
      </c>
      <c r="G41" s="74" t="n">
        <f aca="false">(E41/'1.2 Imprese Area Territoriale'!B41*100)/100</f>
        <v>0.0786516853932584</v>
      </c>
      <c r="H41" s="118"/>
      <c r="I41" s="118"/>
      <c r="J41" s="118"/>
      <c r="K41" s="118"/>
    </row>
    <row r="42" customFormat="false" ht="12.75" hidden="false" customHeight="true" outlineLevel="0" collapsed="false">
      <c r="A42" s="53" t="s">
        <v>100</v>
      </c>
      <c r="B42" s="167" t="n">
        <v>454</v>
      </c>
      <c r="C42" s="167" t="n">
        <v>19</v>
      </c>
      <c r="D42" s="167" t="n">
        <v>1</v>
      </c>
      <c r="E42" s="167" t="n">
        <v>474</v>
      </c>
      <c r="F42" s="210" t="n">
        <v>0.0533333333333333</v>
      </c>
      <c r="G42" s="79" t="n">
        <f aca="false">(E42/'1.2 Imprese Area Territoriale'!B42*100)/100</f>
        <v>0.108516483516484</v>
      </c>
      <c r="H42" s="133"/>
      <c r="I42" s="133"/>
      <c r="J42" s="133"/>
      <c r="K42" s="133"/>
      <c r="L42" s="50"/>
    </row>
    <row r="43" customFormat="false" ht="12.75" hidden="false" customHeight="true" outlineLevel="0" collapsed="false">
      <c r="A43" s="53" t="s">
        <v>57</v>
      </c>
      <c r="B43" s="167" t="n">
        <v>3975</v>
      </c>
      <c r="C43" s="167" t="n">
        <v>175</v>
      </c>
      <c r="D43" s="167" t="n">
        <v>40</v>
      </c>
      <c r="E43" s="167" t="n">
        <v>4190</v>
      </c>
      <c r="F43" s="210" t="n">
        <v>0.0292311471382953</v>
      </c>
      <c r="G43" s="79" t="n">
        <f aca="false">(E43/'1.2 Imprese Area Territoriale'!B43*100)/100</f>
        <v>0.116040766589122</v>
      </c>
      <c r="H43" s="133"/>
      <c r="I43" s="133"/>
      <c r="J43" s="133"/>
      <c r="K43" s="133"/>
      <c r="L43" s="50"/>
    </row>
    <row r="44" s="57" customFormat="true" ht="12.75" hidden="false" customHeight="false" outlineLevel="0" collapsed="false">
      <c r="A44" s="55" t="s">
        <v>60</v>
      </c>
      <c r="B44" s="80"/>
      <c r="C44" s="80"/>
      <c r="D44" s="80"/>
      <c r="E44" s="212"/>
      <c r="F44" s="81"/>
      <c r="G44" s="81"/>
    </row>
    <row r="45" customFormat="false" ht="7.5" hidden="false" customHeight="true" outlineLevel="0" collapsed="false">
      <c r="A45" s="82"/>
    </row>
    <row r="46" customFormat="false" ht="12.75" hidden="false" customHeight="false" outlineLevel="0" collapsed="false">
      <c r="A46" s="213" t="s">
        <v>145</v>
      </c>
    </row>
    <row r="47" customFormat="false" ht="12.75" hidden="false" customHeight="true" outlineLevel="0" collapsed="false">
      <c r="A47" s="214" t="s">
        <v>161</v>
      </c>
      <c r="B47" s="214"/>
      <c r="C47" s="214"/>
      <c r="D47" s="214"/>
      <c r="E47" s="214"/>
      <c r="F47" s="214"/>
      <c r="G47" s="214"/>
    </row>
    <row r="48" customFormat="false" ht="12.75" hidden="false" customHeight="true" outlineLevel="0" collapsed="false">
      <c r="A48" s="214"/>
      <c r="B48" s="214"/>
      <c r="C48" s="214"/>
      <c r="D48" s="214"/>
      <c r="E48" s="214"/>
      <c r="F48" s="214"/>
      <c r="G48" s="214"/>
    </row>
    <row r="49" s="101" customFormat="true" ht="25.5" hidden="false" customHeight="true" outlineLevel="0" collapsed="false">
      <c r="A49" s="215" t="s">
        <v>162</v>
      </c>
      <c r="B49" s="215"/>
      <c r="C49" s="215"/>
      <c r="D49" s="215"/>
      <c r="E49" s="215"/>
      <c r="F49" s="215"/>
      <c r="G49" s="215"/>
    </row>
    <row r="50" customFormat="false" ht="12.75" hidden="false" customHeight="true" outlineLevel="0" collapsed="false">
      <c r="A50" s="216" t="s">
        <v>163</v>
      </c>
      <c r="B50" s="216"/>
      <c r="C50" s="216"/>
      <c r="D50" s="216"/>
      <c r="E50" s="216"/>
      <c r="F50" s="216"/>
      <c r="G50" s="216"/>
    </row>
    <row r="51" customFormat="false" ht="12.75" hidden="false" customHeight="true" outlineLevel="0" collapsed="false">
      <c r="A51" s="216"/>
      <c r="B51" s="216"/>
      <c r="C51" s="216"/>
      <c r="D51" s="216"/>
      <c r="E51" s="216"/>
      <c r="F51" s="216"/>
      <c r="G51" s="216"/>
    </row>
    <row r="52" customFormat="false" ht="12.75" hidden="false" customHeight="true" outlineLevel="0" collapsed="false">
      <c r="A52" s="216"/>
      <c r="B52" s="216"/>
      <c r="C52" s="216"/>
      <c r="D52" s="216"/>
      <c r="E52" s="216"/>
      <c r="F52" s="216"/>
      <c r="G52" s="216"/>
    </row>
    <row r="53" customFormat="false" ht="12.75" hidden="false" customHeight="true" outlineLevel="0" collapsed="false">
      <c r="A53" s="216"/>
      <c r="B53" s="216"/>
      <c r="C53" s="216"/>
      <c r="D53" s="216"/>
      <c r="E53" s="216"/>
      <c r="F53" s="216"/>
      <c r="G53" s="216"/>
    </row>
    <row r="54" customFormat="false" ht="12.75" hidden="false" customHeight="true" outlineLevel="0" collapsed="false">
      <c r="A54" s="216"/>
      <c r="B54" s="216"/>
      <c r="C54" s="216"/>
      <c r="D54" s="216"/>
      <c r="E54" s="216"/>
      <c r="F54" s="216"/>
      <c r="G54" s="216"/>
    </row>
    <row r="55" customFormat="false" ht="3.75" hidden="false" customHeight="true" outlineLevel="0" collapsed="false"/>
    <row r="61" customFormat="false" ht="7.5" hidden="false" customHeight="true" outlineLevel="0" collapsed="false"/>
    <row r="62" customFormat="false" ht="12.75" hidden="false" customHeight="false" outlineLevel="0" collapsed="false">
      <c r="A62" s="67" t="s">
        <v>101</v>
      </c>
      <c r="B62" s="50"/>
      <c r="C62" s="50"/>
      <c r="D62" s="50"/>
      <c r="E62" s="50"/>
      <c r="F62" s="50"/>
      <c r="G62" s="50"/>
    </row>
    <row r="63" customFormat="false" ht="12.75" hidden="false" customHeight="true" outlineLevel="0" collapsed="false">
      <c r="A63" s="23" t="s">
        <v>139</v>
      </c>
      <c r="B63" s="195"/>
      <c r="C63" s="195"/>
      <c r="D63" s="195"/>
      <c r="E63" s="195"/>
      <c r="F63" s="195"/>
      <c r="G63" s="195"/>
    </row>
    <row r="64" customFormat="false" ht="12.75" hidden="false" customHeight="false" outlineLevel="0" collapsed="false">
      <c r="A64" s="23" t="s">
        <v>140</v>
      </c>
      <c r="B64" s="195"/>
      <c r="C64" s="195"/>
      <c r="D64" s="195"/>
      <c r="E64" s="195"/>
      <c r="F64" s="195"/>
      <c r="G64" s="195"/>
    </row>
    <row r="65" customFormat="false" ht="12.75" hidden="false" customHeight="false" outlineLevel="0" collapsed="false">
      <c r="A65" s="23" t="s">
        <v>141</v>
      </c>
      <c r="B65" s="195"/>
      <c r="C65" s="195"/>
      <c r="D65" s="195"/>
      <c r="E65" s="195"/>
      <c r="F65" s="195"/>
      <c r="G65" s="195"/>
    </row>
    <row r="66" customFormat="false" ht="12.75" hidden="false" customHeight="false" outlineLevel="0" collapsed="false">
      <c r="A66" s="195"/>
      <c r="B66" s="195"/>
      <c r="C66" s="195"/>
      <c r="D66" s="195"/>
      <c r="E66" s="195"/>
      <c r="F66" s="195"/>
      <c r="G66" s="195"/>
    </row>
    <row r="67" customFormat="false" ht="12.75" hidden="false" customHeight="false" outlineLevel="0" collapsed="false">
      <c r="A67" s="195"/>
      <c r="B67" s="195"/>
      <c r="C67" s="195"/>
      <c r="D67" s="195"/>
      <c r="E67" s="195"/>
      <c r="F67" s="195"/>
      <c r="G67" s="195"/>
    </row>
  </sheetData>
  <mergeCells count="5">
    <mergeCell ref="A5:A6"/>
    <mergeCell ref="B5:G5"/>
    <mergeCell ref="A47:G48"/>
    <mergeCell ref="A49:G49"/>
    <mergeCell ref="A50:G54"/>
  </mergeCells>
  <hyperlinks>
    <hyperlink ref="I1" location="Copertina!A1" display="COPERTINA"/>
    <hyperlink ref="I2" location="'1. La Struttura delle Imprese'!A1" display="INDICE"/>
  </hyperlinks>
  <printOptions headings="false" gridLines="false" gridLinesSet="true" horizontalCentered="true" verticalCentered="true"/>
  <pageMargins left="0.7875" right="0.7875"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1" width="31.42"/>
    <col collapsed="false" customWidth="true" hidden="false" outlineLevel="0" max="2" min="2" style="1" width="11.42"/>
    <col collapsed="false" customWidth="true" hidden="false" outlineLevel="0" max="3" min="3" style="1" width="17.14"/>
    <col collapsed="false" customWidth="true" hidden="false" outlineLevel="0" max="4" min="4" style="1" width="14.28"/>
    <col collapsed="false" customWidth="true" hidden="false" outlineLevel="0" max="5" min="5" style="1" width="11.42"/>
    <col collapsed="false" customWidth="true" hidden="false" outlineLevel="0" max="6" min="6" style="1" width="17.14"/>
    <col collapsed="false" customWidth="true" hidden="false" outlineLevel="0" max="7" min="7" style="1" width="11.42"/>
    <col collapsed="false" customWidth="true" hidden="false" outlineLevel="0" max="8" min="8" style="1" width="17.14"/>
    <col collapsed="false" customWidth="true" hidden="false" outlineLevel="0" max="9" min="9" style="1" width="10.99"/>
    <col collapsed="false" customWidth="false" hidden="false" outlineLevel="0" max="257" min="10" style="1" width="9.14"/>
  </cols>
  <sheetData>
    <row r="1" customFormat="false" ht="12.75" hidden="false" customHeight="false" outlineLevel="0" collapsed="false">
      <c r="A1" s="41" t="s">
        <v>164</v>
      </c>
      <c r="I1" s="27" t="s">
        <v>20</v>
      </c>
    </row>
    <row r="2" customFormat="false" ht="12.75" hidden="false" customHeight="false" outlineLevel="0" collapsed="false">
      <c r="A2" s="69" t="s">
        <v>165</v>
      </c>
      <c r="I2" s="27" t="s">
        <v>29</v>
      </c>
    </row>
    <row r="3" customFormat="false" ht="12.75" hidden="false" customHeight="false" outlineLevel="0" collapsed="false">
      <c r="A3" s="69" t="s">
        <v>166</v>
      </c>
      <c r="B3" s="217"/>
      <c r="C3" s="217"/>
      <c r="D3" s="217"/>
      <c r="I3" s="23"/>
    </row>
    <row r="4" customFormat="false" ht="15" hidden="false" customHeight="true" outlineLevel="0" collapsed="false">
      <c r="A4" s="218" t="s">
        <v>167</v>
      </c>
      <c r="B4" s="219" t="s">
        <v>168</v>
      </c>
      <c r="C4" s="219"/>
      <c r="D4" s="219"/>
      <c r="E4" s="219" t="s">
        <v>169</v>
      </c>
      <c r="F4" s="219"/>
      <c r="G4" s="220" t="s">
        <v>170</v>
      </c>
      <c r="H4" s="220"/>
      <c r="I4" s="23"/>
    </row>
    <row r="5" customFormat="false" ht="30" hidden="false" customHeight="true" outlineLevel="0" collapsed="false">
      <c r="A5" s="218"/>
      <c r="B5" s="221" t="s">
        <v>171</v>
      </c>
      <c r="C5" s="222" t="s">
        <v>172</v>
      </c>
      <c r="D5" s="221" t="s">
        <v>173</v>
      </c>
      <c r="E5" s="221" t="s">
        <v>171</v>
      </c>
      <c r="F5" s="222" t="s">
        <v>172</v>
      </c>
      <c r="G5" s="221" t="s">
        <v>171</v>
      </c>
      <c r="H5" s="222" t="s">
        <v>172</v>
      </c>
    </row>
    <row r="6" customFormat="false" ht="12.75" hidden="false" customHeight="false" outlineLevel="0" collapsed="false">
      <c r="A6" s="223" t="s">
        <v>174</v>
      </c>
      <c r="B6" s="224" t="n">
        <v>36091</v>
      </c>
      <c r="C6" s="225" t="n">
        <v>-0.002</v>
      </c>
      <c r="D6" s="226" t="n">
        <v>0.102923059373752</v>
      </c>
      <c r="E6" s="224" t="n">
        <v>350660</v>
      </c>
      <c r="F6" s="225" t="n">
        <v>-0.003</v>
      </c>
      <c r="G6" s="224" t="n">
        <v>5147514</v>
      </c>
      <c r="H6" s="225" t="n">
        <v>0.002</v>
      </c>
      <c r="J6" s="75"/>
    </row>
    <row r="7" customFormat="false" ht="12.75" hidden="false" customHeight="false" outlineLevel="0" collapsed="false">
      <c r="A7" s="223" t="s">
        <v>175</v>
      </c>
      <c r="B7" s="224" t="n">
        <v>3845</v>
      </c>
      <c r="C7" s="225" t="n">
        <v>-0.007</v>
      </c>
      <c r="D7" s="226" t="n">
        <v>0.11568780840053</v>
      </c>
      <c r="E7" s="224" t="n">
        <v>33236</v>
      </c>
      <c r="F7" s="225" t="n">
        <v>-0.005</v>
      </c>
      <c r="G7" s="224" t="n">
        <v>539199</v>
      </c>
      <c r="H7" s="225" t="n">
        <v>-0.022</v>
      </c>
    </row>
    <row r="8" customFormat="false" ht="12.75" hidden="false" customHeight="false" outlineLevel="0" collapsed="false">
      <c r="A8" s="223" t="s">
        <v>176</v>
      </c>
      <c r="B8" s="224" t="n">
        <v>162</v>
      </c>
      <c r="C8" s="225" t="n">
        <v>-0.006</v>
      </c>
      <c r="D8" s="226" t="n">
        <v>0.223448275862069</v>
      </c>
      <c r="E8" s="224" t="n">
        <v>725</v>
      </c>
      <c r="F8" s="225" t="n">
        <v>0.034</v>
      </c>
      <c r="G8" s="224" t="n">
        <v>8763</v>
      </c>
      <c r="H8" s="225" t="n">
        <v>0.012</v>
      </c>
    </row>
    <row r="9" customFormat="false" ht="12.75" hidden="false" customHeight="false" outlineLevel="0" collapsed="false">
      <c r="A9" s="223" t="s">
        <v>177</v>
      </c>
      <c r="B9" s="224" t="n">
        <v>876</v>
      </c>
      <c r="C9" s="225" t="n">
        <v>-0.074</v>
      </c>
      <c r="D9" s="226" t="n">
        <v>0.105263157894737</v>
      </c>
      <c r="E9" s="224" t="n">
        <v>8322</v>
      </c>
      <c r="F9" s="225" t="n">
        <v>-0.024</v>
      </c>
      <c r="G9" s="224" t="n">
        <v>118267</v>
      </c>
      <c r="H9" s="225" t="n">
        <v>-0.042</v>
      </c>
    </row>
    <row r="10" customFormat="false" ht="12.75" hidden="false" customHeight="false" outlineLevel="0" collapsed="false">
      <c r="A10" s="223" t="s">
        <v>178</v>
      </c>
      <c r="B10" s="224" t="n">
        <v>1532</v>
      </c>
      <c r="C10" s="225" t="n">
        <v>-0.031</v>
      </c>
      <c r="D10" s="226" t="n">
        <v>0.0887292945673578</v>
      </c>
      <c r="E10" s="224" t="n">
        <v>17266</v>
      </c>
      <c r="F10" s="225" t="n">
        <v>-0.071</v>
      </c>
      <c r="G10" s="224" t="n">
        <v>264288</v>
      </c>
      <c r="H10" s="225" t="n">
        <v>-0.024</v>
      </c>
    </row>
    <row r="11" customFormat="false" ht="12.75" hidden="false" customHeight="false" outlineLevel="0" collapsed="false">
      <c r="A11" s="227" t="s">
        <v>179</v>
      </c>
      <c r="B11" s="228" t="n">
        <v>42506</v>
      </c>
      <c r="C11" s="229" t="n">
        <v>-0.005</v>
      </c>
      <c r="D11" s="230" t="n">
        <v>0.103620349626654</v>
      </c>
      <c r="E11" s="228" t="n">
        <v>410209</v>
      </c>
      <c r="F11" s="229" t="n">
        <v>-0.006</v>
      </c>
      <c r="G11" s="228" t="n">
        <v>6078031</v>
      </c>
      <c r="H11" s="229" t="n">
        <v>-0.002</v>
      </c>
    </row>
    <row r="12" customFormat="false" ht="12.75" hidden="false" customHeight="false" outlineLevel="0" collapsed="false">
      <c r="A12" s="223" t="s">
        <v>180</v>
      </c>
      <c r="B12" s="224" t="n">
        <v>9281</v>
      </c>
      <c r="C12" s="225" t="n">
        <v>0.01</v>
      </c>
      <c r="D12" s="226" t="n">
        <v>0.0930286172505388</v>
      </c>
      <c r="E12" s="224" t="n">
        <v>99765</v>
      </c>
      <c r="F12" s="225" t="n">
        <v>0.007</v>
      </c>
      <c r="G12" s="224" t="n">
        <v>1309200</v>
      </c>
      <c r="H12" s="225" t="n">
        <v>0.014</v>
      </c>
    </row>
    <row r="13" customFormat="false" ht="12.75" hidden="false" customHeight="false" outlineLevel="0" collapsed="false">
      <c r="A13" s="227" t="s">
        <v>181</v>
      </c>
      <c r="B13" s="228" t="n">
        <v>51787</v>
      </c>
      <c r="C13" s="229" t="n">
        <v>-0.002</v>
      </c>
      <c r="D13" s="230" t="n">
        <v>0.101548314227784</v>
      </c>
      <c r="E13" s="228" t="n">
        <v>509974</v>
      </c>
      <c r="F13" s="229" t="n">
        <v>-0.004</v>
      </c>
      <c r="G13" s="228" t="n">
        <v>7387231</v>
      </c>
      <c r="H13" s="229" t="n">
        <v>0</v>
      </c>
    </row>
    <row r="14" s="57" customFormat="true" ht="12.75" hidden="false" customHeight="false" outlineLevel="0" collapsed="false">
      <c r="A14" s="55" t="s">
        <v>60</v>
      </c>
      <c r="B14" s="231"/>
      <c r="C14" s="232"/>
      <c r="D14" s="233"/>
      <c r="E14" s="231"/>
      <c r="F14" s="232"/>
      <c r="G14" s="231"/>
      <c r="H14" s="232"/>
      <c r="J14" s="1"/>
    </row>
    <row r="15" customFormat="false" ht="12.75" hidden="false" customHeight="false" outlineLevel="0" collapsed="false">
      <c r="B15" s="50"/>
      <c r="C15" s="50"/>
      <c r="D15" s="50"/>
      <c r="E15" s="50"/>
      <c r="F15" s="50"/>
      <c r="G15" s="50"/>
      <c r="H15" s="50"/>
    </row>
    <row r="16" customFormat="false" ht="12.75" hidden="false" customHeight="true" outlineLevel="0" collapsed="false">
      <c r="A16" s="234" t="s">
        <v>101</v>
      </c>
      <c r="B16" s="235"/>
      <c r="C16" s="39"/>
      <c r="D16" s="39"/>
      <c r="E16" s="235"/>
      <c r="F16" s="39"/>
      <c r="G16" s="235"/>
      <c r="H16" s="39"/>
    </row>
    <row r="17" customFormat="false" ht="12.75" hidden="false" customHeight="true" outlineLevel="0" collapsed="false">
      <c r="A17" s="236" t="s">
        <v>182</v>
      </c>
      <c r="B17" s="236"/>
      <c r="C17" s="236"/>
      <c r="D17" s="236"/>
      <c r="E17" s="236"/>
      <c r="F17" s="236"/>
      <c r="G17" s="236"/>
      <c r="H17" s="236"/>
    </row>
    <row r="18" customFormat="false" ht="12.75" hidden="false" customHeight="true" outlineLevel="0" collapsed="false">
      <c r="A18" s="236"/>
      <c r="B18" s="236"/>
      <c r="C18" s="236"/>
      <c r="D18" s="236"/>
      <c r="E18" s="236"/>
      <c r="F18" s="236"/>
      <c r="G18" s="236"/>
      <c r="H18" s="236"/>
    </row>
    <row r="19" customFormat="false" ht="12.75" hidden="false" customHeight="true" outlineLevel="0" collapsed="false">
      <c r="A19" s="237" t="s">
        <v>183</v>
      </c>
      <c r="B19" s="237"/>
      <c r="C19" s="237"/>
      <c r="D19" s="237"/>
      <c r="E19" s="237"/>
      <c r="F19" s="237"/>
      <c r="G19" s="237"/>
      <c r="H19" s="237"/>
    </row>
    <row r="20" customFormat="false" ht="12.75" hidden="false" customHeight="true" outlineLevel="0" collapsed="false">
      <c r="A20" s="237" t="s">
        <v>184</v>
      </c>
      <c r="B20" s="237"/>
      <c r="C20" s="237"/>
      <c r="D20" s="237"/>
      <c r="E20" s="237"/>
      <c r="F20" s="237"/>
      <c r="G20" s="237"/>
      <c r="H20" s="237"/>
    </row>
    <row r="21" customFormat="false" ht="12.75" hidden="false" customHeight="true" outlineLevel="0" collapsed="false">
      <c r="A21" s="237"/>
      <c r="B21" s="237"/>
      <c r="C21" s="237"/>
      <c r="D21" s="237"/>
      <c r="E21" s="237"/>
      <c r="F21" s="237"/>
      <c r="G21" s="237"/>
      <c r="H21" s="237"/>
    </row>
    <row r="22" customFormat="false" ht="12.75" hidden="false" customHeight="true" outlineLevel="0" collapsed="false">
      <c r="A22" s="236" t="s">
        <v>185</v>
      </c>
      <c r="B22" s="236"/>
      <c r="C22" s="236"/>
      <c r="D22" s="236"/>
      <c r="E22" s="236"/>
      <c r="F22" s="236"/>
      <c r="G22" s="236"/>
      <c r="H22" s="236"/>
    </row>
    <row r="23" customFormat="false" ht="12.75" hidden="false" customHeight="true" outlineLevel="0" collapsed="false">
      <c r="A23" s="236"/>
      <c r="B23" s="236"/>
      <c r="C23" s="236"/>
      <c r="D23" s="236"/>
      <c r="E23" s="236"/>
      <c r="F23" s="236"/>
      <c r="G23" s="236"/>
      <c r="H23" s="236"/>
    </row>
    <row r="24" customFormat="false" ht="12.75" hidden="false" customHeight="true" outlineLevel="0" collapsed="false">
      <c r="A24" s="236" t="s">
        <v>186</v>
      </c>
      <c r="B24" s="236"/>
      <c r="C24" s="236"/>
      <c r="D24" s="236"/>
      <c r="E24" s="236"/>
      <c r="F24" s="236"/>
      <c r="G24" s="236"/>
      <c r="H24" s="236"/>
    </row>
    <row r="25" customFormat="false" ht="12.75" hidden="false" customHeight="true" outlineLevel="0" collapsed="false">
      <c r="A25" s="238"/>
      <c r="B25" s="238"/>
      <c r="C25" s="238"/>
      <c r="D25" s="238"/>
      <c r="E25" s="238"/>
      <c r="F25" s="238"/>
      <c r="G25" s="238"/>
      <c r="H25" s="238"/>
    </row>
    <row r="26" customFormat="false" ht="12.75" hidden="false" customHeight="true" outlineLevel="0" collapsed="false"/>
    <row r="27" customFormat="false" ht="12.75" hidden="false" customHeight="false" outlineLevel="0" collapsed="false">
      <c r="D27" s="239"/>
    </row>
  </sheetData>
  <mergeCells count="9">
    <mergeCell ref="A4:A5"/>
    <mergeCell ref="B4:D4"/>
    <mergeCell ref="E4:F4"/>
    <mergeCell ref="G4:H4"/>
    <mergeCell ref="A17:H18"/>
    <mergeCell ref="A19:H19"/>
    <mergeCell ref="A20:H21"/>
    <mergeCell ref="A22:H23"/>
    <mergeCell ref="A24:H24"/>
  </mergeCells>
  <printOptions headings="false" gridLines="false" gridLinesSet="true" horizontalCentered="true" verticalCentered="true"/>
  <pageMargins left="0.7875" right="0.787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240" width="37.56"/>
    <col collapsed="false" customWidth="true" hidden="false" outlineLevel="0" max="4" min="2" style="149" width="14.28"/>
    <col collapsed="false" customWidth="true" hidden="false" outlineLevel="0" max="5" min="5" style="149" width="17.14"/>
    <col collapsed="false" customWidth="true" hidden="false" outlineLevel="0" max="6" min="6" style="149" width="10.99"/>
    <col collapsed="false" customWidth="false" hidden="false" outlineLevel="0" max="257" min="7" style="149" width="9.14"/>
  </cols>
  <sheetData>
    <row r="1" customFormat="false" ht="12.75" hidden="false" customHeight="false" outlineLevel="0" collapsed="false">
      <c r="A1" s="41" t="s">
        <v>187</v>
      </c>
      <c r="F1" s="27" t="s">
        <v>20</v>
      </c>
    </row>
    <row r="2" customFormat="false" ht="12.75" hidden="false" customHeight="false" outlineLevel="0" collapsed="false">
      <c r="A2" s="241" t="s">
        <v>188</v>
      </c>
      <c r="F2" s="27" t="s">
        <v>29</v>
      </c>
    </row>
    <row r="3" s="243" customFormat="true" ht="12.75" hidden="false" customHeight="false" outlineLevel="0" collapsed="false">
      <c r="A3" s="241" t="s">
        <v>63</v>
      </c>
      <c r="B3" s="242"/>
      <c r="C3" s="242"/>
      <c r="D3" s="242"/>
      <c r="E3" s="242"/>
    </row>
    <row r="4" s="243" customFormat="true" ht="30" hidden="false" customHeight="true" outlineLevel="0" collapsed="false">
      <c r="A4" s="244"/>
      <c r="B4" s="245" t="s">
        <v>106</v>
      </c>
      <c r="C4" s="245" t="s">
        <v>107</v>
      </c>
      <c r="D4" s="245" t="s">
        <v>189</v>
      </c>
      <c r="E4" s="246" t="s">
        <v>172</v>
      </c>
    </row>
    <row r="5" s="243" customFormat="true" ht="12.75" hidden="false" customHeight="false" outlineLevel="0" collapsed="false">
      <c r="A5" s="247" t="s">
        <v>190</v>
      </c>
      <c r="B5" s="248" t="n">
        <v>8527</v>
      </c>
      <c r="C5" s="248" t="n">
        <v>6458</v>
      </c>
      <c r="D5" s="248" t="n">
        <v>36091</v>
      </c>
      <c r="E5" s="225" t="n">
        <v>-0.002</v>
      </c>
    </row>
    <row r="6" s="243" customFormat="true" ht="12.75" hidden="false" customHeight="false" outlineLevel="0" collapsed="false">
      <c r="A6" s="249" t="s">
        <v>191</v>
      </c>
      <c r="B6" s="248" t="n">
        <v>5467</v>
      </c>
      <c r="C6" s="248" t="n">
        <v>1371</v>
      </c>
      <c r="D6" s="248" t="n">
        <v>8629</v>
      </c>
      <c r="E6" s="250" t="n">
        <v>0.014</v>
      </c>
    </row>
    <row r="7" s="243" customFormat="true" ht="12.75" hidden="false" customHeight="false" outlineLevel="0" collapsed="false">
      <c r="A7" s="249" t="s">
        <v>192</v>
      </c>
      <c r="B7" s="248" t="n">
        <v>2574</v>
      </c>
      <c r="C7" s="248" t="n">
        <v>1053</v>
      </c>
      <c r="D7" s="248" t="n">
        <v>4869</v>
      </c>
      <c r="E7" s="250" t="n">
        <v>0.005</v>
      </c>
    </row>
    <row r="8" s="243" customFormat="true" ht="12.75" hidden="false" customHeight="false" outlineLevel="0" collapsed="false">
      <c r="A8" s="249" t="s">
        <v>193</v>
      </c>
      <c r="B8" s="248" t="n">
        <v>1241</v>
      </c>
      <c r="C8" s="248" t="n">
        <v>231</v>
      </c>
      <c r="D8" s="248" t="n">
        <v>1783</v>
      </c>
      <c r="E8" s="250" t="n">
        <v>0.032</v>
      </c>
    </row>
    <row r="9" s="243" customFormat="true" ht="12.75" hidden="false" customHeight="false" outlineLevel="0" collapsed="false">
      <c r="A9" s="249" t="s">
        <v>194</v>
      </c>
      <c r="B9" s="248" t="n">
        <v>414</v>
      </c>
      <c r="C9" s="248" t="n">
        <v>5</v>
      </c>
      <c r="D9" s="248" t="n">
        <v>457</v>
      </c>
      <c r="E9" s="250" t="n">
        <v>-0.007</v>
      </c>
    </row>
    <row r="10" s="243" customFormat="true" ht="12.75" hidden="false" customHeight="false" outlineLevel="0" collapsed="false">
      <c r="A10" s="249" t="s">
        <v>195</v>
      </c>
      <c r="B10" s="248" t="n">
        <v>1238</v>
      </c>
      <c r="C10" s="248" t="n">
        <v>82</v>
      </c>
      <c r="D10" s="248" t="n">
        <v>1474</v>
      </c>
      <c r="E10" s="250" t="n">
        <v>0.03</v>
      </c>
    </row>
    <row r="11" s="243" customFormat="true" ht="12.75" hidden="false" customHeight="false" outlineLevel="0" collapsed="false">
      <c r="A11" s="249" t="s">
        <v>196</v>
      </c>
      <c r="B11" s="248" t="n">
        <v>0</v>
      </c>
      <c r="C11" s="248" t="n">
        <v>0</v>
      </c>
      <c r="D11" s="248" t="n">
        <v>46</v>
      </c>
      <c r="E11" s="250" t="n">
        <v>0</v>
      </c>
    </row>
    <row r="12" s="243" customFormat="true" ht="12.75" hidden="false" customHeight="false" outlineLevel="0" collapsed="false">
      <c r="A12" s="55" t="s">
        <v>60</v>
      </c>
      <c r="B12" s="251"/>
      <c r="C12" s="251"/>
      <c r="D12" s="251"/>
      <c r="E12" s="252"/>
    </row>
    <row r="13" s="243" customFormat="true" ht="12.75" hidden="false" customHeight="false" outlineLevel="0" collapsed="false">
      <c r="A13" s="1"/>
      <c r="B13" s="251"/>
      <c r="C13" s="251"/>
      <c r="D13" s="251"/>
      <c r="E13" s="253"/>
    </row>
    <row r="14" s="243" customFormat="true" ht="12.75" hidden="false" customHeight="false" outlineLevel="0" collapsed="false">
      <c r="A14" s="1"/>
      <c r="B14" s="251"/>
      <c r="C14" s="251"/>
      <c r="D14" s="251"/>
      <c r="E14" s="253"/>
    </row>
    <row r="24" customFormat="false" ht="12.75" hidden="false" customHeight="false" outlineLevel="0" collapsed="false">
      <c r="C24" s="254"/>
      <c r="D24" s="254"/>
      <c r="E24" s="254"/>
    </row>
    <row r="25" customFormat="false" ht="12.75" hidden="false" customHeight="false" outlineLevel="0" collapsed="false">
      <c r="C25" s="254"/>
      <c r="D25" s="254"/>
      <c r="E25" s="254"/>
    </row>
    <row r="26" customFormat="false" ht="12.75" hidden="false" customHeight="false" outlineLevel="0" collapsed="false">
      <c r="C26" s="254"/>
      <c r="D26" s="254"/>
      <c r="E26" s="254"/>
    </row>
    <row r="27" customFormat="false" ht="12.75" hidden="false" customHeight="false" outlineLevel="0" collapsed="false">
      <c r="A27" s="255"/>
      <c r="C27" s="254"/>
      <c r="D27" s="254"/>
      <c r="E27" s="254"/>
    </row>
    <row r="28" customFormat="false" ht="12.75" hidden="false" customHeight="false" outlineLevel="0" collapsed="false">
      <c r="C28" s="254"/>
      <c r="E28" s="254"/>
      <c r="H28" s="254"/>
      <c r="I28" s="254"/>
      <c r="J28" s="254"/>
    </row>
    <row r="29" customFormat="false" ht="12.75" hidden="false" customHeight="false" outlineLevel="0" collapsed="false">
      <c r="H29" s="254"/>
      <c r="I29" s="254"/>
      <c r="J29" s="254"/>
    </row>
    <row r="30" customFormat="false" ht="12.75" hidden="false" customHeight="false" outlineLevel="0" collapsed="false">
      <c r="E30" s="254"/>
      <c r="H30" s="254"/>
      <c r="I30" s="254"/>
      <c r="J30" s="254"/>
    </row>
    <row r="31" customFormat="false" ht="12.75" hidden="false" customHeight="false" outlineLevel="0" collapsed="false">
      <c r="H31" s="254"/>
      <c r="J31" s="254"/>
    </row>
    <row r="33" customFormat="false" ht="12.75" hidden="false" customHeight="false" outlineLevel="0" collapsed="false">
      <c r="J33" s="254"/>
    </row>
  </sheetData>
  <printOptions headings="false" gridLines="false" gridLinesSet="true" horizontalCentered="true" verticalCentered="true"/>
  <pageMargins left="0.7875" right="0.787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240" width="37.56"/>
    <col collapsed="false" customWidth="true" hidden="false" outlineLevel="0" max="2" min="2" style="149" width="12.14"/>
    <col collapsed="false" customWidth="true" hidden="false" outlineLevel="0" max="6" min="3" style="149" width="9.99"/>
    <col collapsed="false" customWidth="true" hidden="false" outlineLevel="0" max="7" min="7" style="149" width="9.28"/>
    <col collapsed="false" customWidth="true" hidden="false" outlineLevel="0" max="8" min="8" style="149" width="11.42"/>
    <col collapsed="false" customWidth="true" hidden="false" outlineLevel="0" max="9" min="9" style="149" width="10.99"/>
    <col collapsed="false" customWidth="false" hidden="false" outlineLevel="0" max="257" min="10" style="149" width="9.14"/>
  </cols>
  <sheetData>
    <row r="1" s="243" customFormat="true" ht="12.75" hidden="false" customHeight="false" outlineLevel="0" collapsed="false">
      <c r="A1" s="41" t="s">
        <v>197</v>
      </c>
      <c r="B1" s="251"/>
      <c r="C1" s="251"/>
      <c r="D1" s="251"/>
      <c r="E1" s="253"/>
      <c r="I1" s="27" t="s">
        <v>20</v>
      </c>
    </row>
    <row r="2" s="243" customFormat="true" ht="12.75" hidden="false" customHeight="false" outlineLevel="0" collapsed="false">
      <c r="A2" s="241" t="s">
        <v>198</v>
      </c>
      <c r="I2" s="27" t="s">
        <v>29</v>
      </c>
    </row>
    <row r="3" s="243" customFormat="true" ht="12.75" hidden="false" customHeight="false" outlineLevel="0" collapsed="false">
      <c r="A3" s="241" t="s">
        <v>63</v>
      </c>
    </row>
    <row r="4" s="243" customFormat="true" ht="16.5" hidden="false" customHeight="true" outlineLevel="0" collapsed="false">
      <c r="A4" s="244" t="s">
        <v>32</v>
      </c>
      <c r="B4" s="245" t="s">
        <v>199</v>
      </c>
      <c r="C4" s="256" t="s">
        <v>200</v>
      </c>
      <c r="D4" s="256"/>
      <c r="E4" s="256"/>
      <c r="F4" s="256"/>
      <c r="G4" s="257" t="s">
        <v>189</v>
      </c>
      <c r="H4" s="246" t="s">
        <v>172</v>
      </c>
    </row>
    <row r="5" s="243" customFormat="true" ht="22.9" hidden="false" customHeight="true" outlineLevel="0" collapsed="false">
      <c r="A5" s="244"/>
      <c r="B5" s="245"/>
      <c r="C5" s="258" t="s">
        <v>201</v>
      </c>
      <c r="D5" s="258" t="s">
        <v>202</v>
      </c>
      <c r="E5" s="258" t="s">
        <v>203</v>
      </c>
      <c r="F5" s="258" t="s">
        <v>204</v>
      </c>
      <c r="G5" s="257"/>
      <c r="H5" s="246"/>
    </row>
    <row r="6" s="243" customFormat="true" ht="12.75" hidden="false" customHeight="false" outlineLevel="0" collapsed="false">
      <c r="A6" s="249" t="s">
        <v>205</v>
      </c>
      <c r="B6" s="248" t="n">
        <v>91</v>
      </c>
      <c r="C6" s="248" t="n">
        <v>28</v>
      </c>
      <c r="D6" s="248" t="n">
        <v>1</v>
      </c>
      <c r="E6" s="248" t="n">
        <v>10</v>
      </c>
      <c r="F6" s="248" t="n">
        <v>0</v>
      </c>
      <c r="G6" s="248" t="n">
        <v>130</v>
      </c>
      <c r="H6" s="259" t="n">
        <v>0.14</v>
      </c>
      <c r="I6" s="260"/>
    </row>
    <row r="7" s="243" customFormat="true" ht="12.75" hidden="false" customHeight="false" outlineLevel="0" collapsed="false">
      <c r="A7" s="249" t="s">
        <v>206</v>
      </c>
      <c r="B7" s="248" t="n">
        <v>869</v>
      </c>
      <c r="C7" s="248" t="n">
        <v>210</v>
      </c>
      <c r="D7" s="248" t="n">
        <v>37</v>
      </c>
      <c r="E7" s="248" t="n">
        <v>189</v>
      </c>
      <c r="F7" s="248" t="n">
        <v>6</v>
      </c>
      <c r="G7" s="248" t="n">
        <v>1311</v>
      </c>
      <c r="H7" s="259" t="n">
        <v>0.023</v>
      </c>
      <c r="I7" s="260"/>
    </row>
    <row r="8" s="243" customFormat="true" ht="12.75" hidden="false" customHeight="false" outlineLevel="0" collapsed="false">
      <c r="A8" s="249" t="s">
        <v>207</v>
      </c>
      <c r="B8" s="248" t="n">
        <v>285</v>
      </c>
      <c r="C8" s="248" t="n">
        <v>58</v>
      </c>
      <c r="D8" s="248" t="n">
        <v>13</v>
      </c>
      <c r="E8" s="248" t="n">
        <v>80</v>
      </c>
      <c r="F8" s="248" t="n">
        <v>2</v>
      </c>
      <c r="G8" s="248" t="n">
        <v>438</v>
      </c>
      <c r="H8" s="259" t="n">
        <v>0.014</v>
      </c>
      <c r="I8" s="260"/>
    </row>
    <row r="9" s="243" customFormat="true" ht="12.75" hidden="false" customHeight="false" outlineLevel="0" collapsed="false">
      <c r="A9" s="249" t="s">
        <v>208</v>
      </c>
      <c r="B9" s="248" t="n">
        <v>1766</v>
      </c>
      <c r="C9" s="248" t="n">
        <v>724</v>
      </c>
      <c r="D9" s="248" t="n">
        <v>129</v>
      </c>
      <c r="E9" s="248" t="n">
        <v>544</v>
      </c>
      <c r="F9" s="248" t="n">
        <v>14</v>
      </c>
      <c r="G9" s="248" t="n">
        <v>3177</v>
      </c>
      <c r="H9" s="259" t="n">
        <v>0.009</v>
      </c>
      <c r="I9" s="260"/>
    </row>
    <row r="10" s="243" customFormat="true" ht="12.75" hidden="false" customHeight="false" outlineLevel="0" collapsed="false">
      <c r="A10" s="249" t="s">
        <v>209</v>
      </c>
      <c r="B10" s="248" t="n">
        <v>795</v>
      </c>
      <c r="C10" s="248" t="n">
        <v>220</v>
      </c>
      <c r="D10" s="248" t="n">
        <v>10</v>
      </c>
      <c r="E10" s="248" t="n">
        <v>130</v>
      </c>
      <c r="F10" s="248" t="n">
        <v>3</v>
      </c>
      <c r="G10" s="248" t="n">
        <v>1158</v>
      </c>
      <c r="H10" s="259" t="n">
        <v>-0.007</v>
      </c>
      <c r="I10" s="260"/>
    </row>
    <row r="11" s="243" customFormat="true" ht="12.75" hidden="false" customHeight="false" outlineLevel="0" collapsed="false">
      <c r="A11" s="249" t="s">
        <v>210</v>
      </c>
      <c r="B11" s="248" t="n">
        <v>143</v>
      </c>
      <c r="C11" s="248" t="n">
        <v>80</v>
      </c>
      <c r="D11" s="248" t="n">
        <v>164</v>
      </c>
      <c r="E11" s="248" t="n">
        <v>52</v>
      </c>
      <c r="F11" s="248" t="n">
        <v>1</v>
      </c>
      <c r="G11" s="248" t="n">
        <v>440</v>
      </c>
      <c r="H11" s="259" t="n">
        <v>0</v>
      </c>
      <c r="I11" s="260"/>
    </row>
    <row r="12" s="243" customFormat="true" ht="12.75" hidden="false" customHeight="false" outlineLevel="0" collapsed="false">
      <c r="A12" s="249" t="s">
        <v>211</v>
      </c>
      <c r="B12" s="248" t="n">
        <v>123</v>
      </c>
      <c r="C12" s="248" t="n">
        <v>72</v>
      </c>
      <c r="D12" s="248" t="n">
        <v>13</v>
      </c>
      <c r="E12" s="248" t="n">
        <v>161</v>
      </c>
      <c r="F12" s="248" t="n">
        <v>2</v>
      </c>
      <c r="G12" s="248" t="n">
        <v>371</v>
      </c>
      <c r="H12" s="259" t="n">
        <v>-0.003</v>
      </c>
      <c r="I12" s="260"/>
    </row>
    <row r="13" s="243" customFormat="true" ht="12.75" hidden="false" customHeight="false" outlineLevel="0" collapsed="false">
      <c r="A13" s="249" t="s">
        <v>212</v>
      </c>
      <c r="B13" s="248" t="n">
        <v>400</v>
      </c>
      <c r="C13" s="248" t="n">
        <v>238</v>
      </c>
      <c r="D13" s="248" t="n">
        <v>60</v>
      </c>
      <c r="E13" s="248" t="n">
        <v>215</v>
      </c>
      <c r="F13" s="248" t="n">
        <v>9</v>
      </c>
      <c r="G13" s="248" t="n">
        <v>922</v>
      </c>
      <c r="H13" s="259" t="n">
        <v>0.024</v>
      </c>
      <c r="I13" s="260"/>
    </row>
    <row r="14" s="243" customFormat="true" ht="12.75" hidden="false" customHeight="false" outlineLevel="0" collapsed="false">
      <c r="A14" s="249" t="s">
        <v>213</v>
      </c>
      <c r="B14" s="248" t="n">
        <v>386</v>
      </c>
      <c r="C14" s="248" t="n">
        <v>142</v>
      </c>
      <c r="D14" s="248" t="n">
        <v>28</v>
      </c>
      <c r="E14" s="248" t="n">
        <v>80</v>
      </c>
      <c r="F14" s="248" t="n">
        <v>5</v>
      </c>
      <c r="G14" s="248" t="n">
        <v>641</v>
      </c>
      <c r="H14" s="259" t="n">
        <v>0.041</v>
      </c>
      <c r="I14" s="260"/>
    </row>
    <row r="15" s="243" customFormat="true" ht="12.75" hidden="false" customHeight="false" outlineLevel="0" collapsed="false">
      <c r="A15" s="261" t="s">
        <v>214</v>
      </c>
      <c r="B15" s="262" t="n">
        <v>4858</v>
      </c>
      <c r="C15" s="262" t="n">
        <v>1772</v>
      </c>
      <c r="D15" s="262" t="n">
        <v>455</v>
      </c>
      <c r="E15" s="262" t="n">
        <v>1461</v>
      </c>
      <c r="F15" s="262" t="n">
        <v>42</v>
      </c>
      <c r="G15" s="262" t="n">
        <v>8588</v>
      </c>
      <c r="H15" s="263" t="n">
        <v>0.014</v>
      </c>
      <c r="I15" s="260"/>
    </row>
    <row r="16" s="243" customFormat="true" ht="12.75" hidden="false" customHeight="false" outlineLevel="0" collapsed="false">
      <c r="A16" s="55" t="s">
        <v>60</v>
      </c>
      <c r="B16" s="251"/>
      <c r="C16" s="251"/>
      <c r="D16" s="251"/>
      <c r="E16" s="251"/>
      <c r="F16" s="251"/>
      <c r="G16" s="251"/>
      <c r="H16" s="264"/>
    </row>
    <row r="17" s="243" customFormat="true" ht="12.75" hidden="false" customHeight="false" outlineLevel="0" collapsed="false">
      <c r="A17" s="1"/>
      <c r="B17" s="251"/>
      <c r="C17" s="251"/>
      <c r="D17" s="251"/>
      <c r="E17" s="251"/>
      <c r="F17" s="265"/>
      <c r="G17" s="251"/>
      <c r="H17" s="264"/>
    </row>
    <row r="18" s="243" customFormat="true" ht="12.75" hidden="false" customHeight="false" outlineLevel="0" collapsed="false">
      <c r="A18" s="266"/>
      <c r="B18" s="251"/>
      <c r="C18" s="251"/>
      <c r="D18" s="251"/>
      <c r="E18" s="251"/>
      <c r="F18" s="265"/>
      <c r="G18" s="251"/>
      <c r="H18" s="264"/>
    </row>
    <row r="19" customFormat="false" ht="12.75" hidden="false" customHeight="false" outlineLevel="0" collapsed="false">
      <c r="B19" s="254"/>
      <c r="C19" s="254"/>
      <c r="D19" s="254"/>
      <c r="E19" s="254"/>
      <c r="F19" s="254"/>
      <c r="G19" s="254"/>
      <c r="H19" s="254"/>
      <c r="I19" s="149" t="s">
        <v>215</v>
      </c>
    </row>
    <row r="20" customFormat="false" ht="12.75" hidden="false" customHeight="false" outlineLevel="0" collapsed="false">
      <c r="A20" s="254"/>
      <c r="B20" s="254"/>
      <c r="C20" s="254"/>
      <c r="D20" s="254"/>
      <c r="E20" s="254"/>
      <c r="I20" s="149" t="s">
        <v>215</v>
      </c>
    </row>
    <row r="21" customFormat="false" ht="12.75" hidden="false" customHeight="false" outlineLevel="0" collapsed="false">
      <c r="A21" s="267"/>
      <c r="B21" s="267"/>
      <c r="C21" s="267"/>
      <c r="D21" s="267"/>
      <c r="E21" s="267"/>
      <c r="I21" s="149" t="s">
        <v>215</v>
      </c>
    </row>
    <row r="22" customFormat="false" ht="12.75" hidden="false" customHeight="false" outlineLevel="0" collapsed="false">
      <c r="A22" s="267"/>
      <c r="B22" s="268"/>
      <c r="C22" s="268"/>
      <c r="D22" s="268"/>
      <c r="E22" s="268"/>
      <c r="I22" s="149" t="s">
        <v>215</v>
      </c>
    </row>
    <row r="23" customFormat="false" ht="12.75" hidden="false" customHeight="false" outlineLevel="0" collapsed="false">
      <c r="A23" s="149"/>
      <c r="I23" s="240" t="s">
        <v>215</v>
      </c>
    </row>
    <row r="24" customFormat="false" ht="12.75" hidden="false" customHeight="false" outlineLevel="0" collapsed="false">
      <c r="A24" s="149"/>
      <c r="I24" s="240" t="s">
        <v>215</v>
      </c>
    </row>
    <row r="25" customFormat="false" ht="12.75" hidden="false" customHeight="false" outlineLevel="0" collapsed="false">
      <c r="A25" s="149"/>
      <c r="I25" s="240" t="s">
        <v>215</v>
      </c>
    </row>
    <row r="26" customFormat="false" ht="12.75" hidden="false" customHeight="false" outlineLevel="0" collapsed="false">
      <c r="A26" s="149"/>
      <c r="I26" s="240" t="s">
        <v>215</v>
      </c>
    </row>
    <row r="27" customFormat="false" ht="12.75" hidden="false" customHeight="false" outlineLevel="0" collapsed="false">
      <c r="A27" s="149"/>
      <c r="I27" s="240" t="s">
        <v>215</v>
      </c>
    </row>
    <row r="28" customFormat="false" ht="12.75" hidden="false" customHeight="false" outlineLevel="0" collapsed="false">
      <c r="A28" s="149"/>
      <c r="I28" s="240" t="s">
        <v>215</v>
      </c>
    </row>
    <row r="29" customFormat="false" ht="12.75" hidden="false" customHeight="false" outlineLevel="0" collapsed="false">
      <c r="A29" s="149"/>
      <c r="I29" s="240"/>
    </row>
    <row r="30" customFormat="false" ht="12.75" hidden="false" customHeight="false" outlineLevel="0" collapsed="false">
      <c r="A30" s="149"/>
      <c r="I30" s="240"/>
    </row>
    <row r="31" customFormat="false" ht="12.75" hidden="false" customHeight="false" outlineLevel="0" collapsed="false">
      <c r="A31" s="149"/>
      <c r="I31" s="240"/>
    </row>
    <row r="32" customFormat="false" ht="12.75" hidden="false" customHeight="false" outlineLevel="0" collapsed="false">
      <c r="A32" s="149"/>
      <c r="I32" s="240"/>
    </row>
    <row r="33" customFormat="false" ht="12.75" hidden="false" customHeight="false" outlineLevel="0" collapsed="false">
      <c r="A33" s="149"/>
    </row>
    <row r="34" customFormat="false" ht="12.75" hidden="false" customHeight="false" outlineLevel="0" collapsed="false">
      <c r="A34" s="149"/>
    </row>
    <row r="35" customFormat="false" ht="12.75" hidden="false" customHeight="false" outlineLevel="0" collapsed="false">
      <c r="B35" s="254"/>
      <c r="C35" s="254"/>
      <c r="D35" s="254"/>
      <c r="E35" s="254"/>
      <c r="F35" s="254"/>
      <c r="G35" s="254"/>
      <c r="H35" s="254"/>
    </row>
    <row r="36" customFormat="false" ht="12.75" hidden="false" customHeight="false" outlineLevel="0" collapsed="false">
      <c r="B36" s="254"/>
      <c r="C36" s="254"/>
      <c r="D36" s="254"/>
      <c r="E36" s="254"/>
      <c r="F36" s="254"/>
      <c r="G36" s="254"/>
      <c r="H36" s="254"/>
    </row>
    <row r="37" customFormat="false" ht="12.75" hidden="false" customHeight="false" outlineLevel="0" collapsed="false">
      <c r="B37" s="254"/>
      <c r="C37" s="254"/>
      <c r="D37" s="254"/>
      <c r="E37" s="254"/>
      <c r="F37" s="254"/>
      <c r="G37" s="254"/>
      <c r="H37" s="254"/>
    </row>
    <row r="38" customFormat="false" ht="12.75" hidden="false" customHeight="false" outlineLevel="0" collapsed="false">
      <c r="B38" s="254"/>
      <c r="C38" s="254"/>
      <c r="D38" s="254"/>
      <c r="E38" s="254"/>
      <c r="F38" s="254"/>
      <c r="G38" s="254"/>
      <c r="H38" s="254"/>
    </row>
    <row r="39" customFormat="false" ht="12.75" hidden="false" customHeight="false" outlineLevel="0" collapsed="false">
      <c r="B39" s="254"/>
      <c r="C39" s="254"/>
      <c r="D39" s="254"/>
      <c r="E39" s="254"/>
      <c r="F39" s="254"/>
      <c r="G39" s="254"/>
      <c r="H39" s="254"/>
    </row>
    <row r="40" customFormat="false" ht="12.75" hidden="false" customHeight="false" outlineLevel="0" collapsed="false">
      <c r="B40" s="254"/>
      <c r="C40" s="254"/>
      <c r="D40" s="254"/>
      <c r="E40" s="254"/>
      <c r="F40" s="254"/>
      <c r="G40" s="254"/>
      <c r="H40" s="254"/>
    </row>
    <row r="41" customFormat="false" ht="12.75" hidden="false" customHeight="false" outlineLevel="0" collapsed="false">
      <c r="B41" s="254"/>
      <c r="C41" s="254"/>
      <c r="D41" s="254"/>
      <c r="E41" s="254"/>
      <c r="F41" s="254"/>
      <c r="G41" s="254"/>
      <c r="H41" s="254"/>
    </row>
    <row r="42" customFormat="false" ht="12.75" hidden="false" customHeight="false" outlineLevel="0" collapsed="false">
      <c r="B42" s="254"/>
      <c r="C42" s="254"/>
      <c r="D42" s="254"/>
      <c r="E42" s="254"/>
      <c r="F42" s="254"/>
      <c r="G42" s="254"/>
      <c r="H42" s="254"/>
    </row>
    <row r="43" customFormat="false" ht="12.75" hidden="false" customHeight="false" outlineLevel="0" collapsed="false">
      <c r="B43" s="254"/>
      <c r="C43" s="254"/>
      <c r="D43" s="254"/>
      <c r="E43" s="254"/>
      <c r="F43" s="254"/>
      <c r="G43" s="254"/>
      <c r="H43" s="254"/>
    </row>
    <row r="44" customFormat="false" ht="12.75" hidden="false" customHeight="false" outlineLevel="0" collapsed="false">
      <c r="B44" s="254"/>
      <c r="C44" s="254"/>
      <c r="D44" s="254"/>
      <c r="E44" s="254"/>
      <c r="F44" s="254"/>
      <c r="G44" s="254"/>
      <c r="H44" s="254"/>
    </row>
    <row r="45" customFormat="false" ht="12.75" hidden="false" customHeight="false" outlineLevel="0" collapsed="false">
      <c r="B45" s="254"/>
    </row>
    <row r="46" customFormat="false" ht="12.75" hidden="false" customHeight="false" outlineLevel="0" collapsed="false">
      <c r="B46" s="254"/>
    </row>
  </sheetData>
  <mergeCells count="5">
    <mergeCell ref="A4:A5"/>
    <mergeCell ref="B4:B5"/>
    <mergeCell ref="C4:F4"/>
    <mergeCell ref="G4:G5"/>
    <mergeCell ref="H4:H5"/>
  </mergeCells>
  <printOptions headings="false" gridLines="false" gridLinesSet="true" horizontalCentered="true" verticalCentered="true"/>
  <pageMargins left="0.7875" right="0.787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11.42"/>
    <col collapsed="false" customWidth="true" hidden="false" outlineLevel="0" max="3" min="3" style="1" width="12.7"/>
    <col collapsed="false" customWidth="true" hidden="false" outlineLevel="0" max="4" min="4" style="1" width="13.99"/>
    <col collapsed="false" customWidth="true" hidden="false" outlineLevel="0" max="5" min="5" style="1" width="10.99"/>
    <col collapsed="false" customWidth="false" hidden="false" outlineLevel="0" max="257" min="6" style="1" width="9.14"/>
  </cols>
  <sheetData>
    <row r="1" customFormat="false" ht="12.75" hidden="false" customHeight="false" outlineLevel="0" collapsed="false">
      <c r="A1" s="41" t="s">
        <v>216</v>
      </c>
      <c r="E1" s="27" t="s">
        <v>20</v>
      </c>
    </row>
    <row r="2" customFormat="false" ht="12.75" hidden="false" customHeight="false" outlineLevel="0" collapsed="false">
      <c r="A2" s="41" t="s">
        <v>217</v>
      </c>
      <c r="E2" s="27" t="s">
        <v>29</v>
      </c>
    </row>
    <row r="3" customFormat="false" ht="12.75" hidden="false" customHeight="false" outlineLevel="0" collapsed="false">
      <c r="A3" s="41" t="s">
        <v>218</v>
      </c>
      <c r="E3" s="27"/>
    </row>
    <row r="4" customFormat="false" ht="12.75" hidden="false" customHeight="false" outlineLevel="0" collapsed="false">
      <c r="A4" s="41" t="s">
        <v>219</v>
      </c>
    </row>
    <row r="5" customFormat="false" ht="15" hidden="false" customHeight="true" outlineLevel="0" collapsed="false">
      <c r="A5" s="269" t="s">
        <v>220</v>
      </c>
      <c r="B5" s="197" t="s">
        <v>221</v>
      </c>
      <c r="C5" s="197"/>
      <c r="D5" s="197"/>
    </row>
    <row r="6" customFormat="false" ht="25.5" hidden="false" customHeight="false" outlineLevel="0" collapsed="false">
      <c r="A6" s="269"/>
      <c r="B6" s="45" t="s">
        <v>222</v>
      </c>
      <c r="C6" s="45" t="s">
        <v>223</v>
      </c>
      <c r="D6" s="59" t="s">
        <v>224</v>
      </c>
    </row>
    <row r="7" customFormat="false" ht="13.5" hidden="false" customHeight="true" outlineLevel="0" collapsed="false">
      <c r="A7" s="47" t="s">
        <v>38</v>
      </c>
      <c r="B7" s="48" t="n">
        <v>98</v>
      </c>
      <c r="C7" s="48" t="n">
        <v>128</v>
      </c>
      <c r="D7" s="48" t="n">
        <v>125</v>
      </c>
    </row>
    <row r="8" customFormat="false" ht="13.5" hidden="false" customHeight="true" outlineLevel="0" collapsed="false">
      <c r="A8" s="47" t="s">
        <v>39</v>
      </c>
      <c r="B8" s="48" t="n">
        <v>0</v>
      </c>
      <c r="C8" s="48" t="n">
        <v>3</v>
      </c>
      <c r="D8" s="48" t="n">
        <v>3</v>
      </c>
    </row>
    <row r="9" customFormat="false" ht="13.5" hidden="false" customHeight="true" outlineLevel="0" collapsed="false">
      <c r="A9" s="47" t="s">
        <v>40</v>
      </c>
      <c r="B9" s="48" t="n">
        <v>140</v>
      </c>
      <c r="C9" s="48" t="n">
        <v>254</v>
      </c>
      <c r="D9" s="48" t="n">
        <v>209</v>
      </c>
    </row>
    <row r="10" customFormat="false" ht="13.5" hidden="false" customHeight="true" outlineLevel="0" collapsed="false">
      <c r="A10" s="47" t="s">
        <v>41</v>
      </c>
      <c r="B10" s="48" t="n">
        <v>1</v>
      </c>
      <c r="C10" s="48" t="n">
        <v>6</v>
      </c>
      <c r="D10" s="48" t="n">
        <v>4</v>
      </c>
    </row>
    <row r="11" customFormat="false" ht="13.5" hidden="false" customHeight="true" outlineLevel="0" collapsed="false">
      <c r="A11" s="47" t="s">
        <v>42</v>
      </c>
      <c r="B11" s="48" t="n">
        <v>0</v>
      </c>
      <c r="C11" s="48" t="n">
        <v>2</v>
      </c>
      <c r="D11" s="48" t="n">
        <v>1</v>
      </c>
    </row>
    <row r="12" customFormat="false" ht="13.5" hidden="false" customHeight="true" outlineLevel="0" collapsed="false">
      <c r="A12" s="47" t="s">
        <v>43</v>
      </c>
      <c r="B12" s="48" t="n">
        <v>295</v>
      </c>
      <c r="C12" s="48" t="n">
        <v>350</v>
      </c>
      <c r="D12" s="48" t="n">
        <v>295</v>
      </c>
    </row>
    <row r="13" customFormat="false" ht="13.5" hidden="false" customHeight="true" outlineLevel="0" collapsed="false">
      <c r="A13" s="47" t="s">
        <v>44</v>
      </c>
      <c r="B13" s="48" t="n">
        <v>325</v>
      </c>
      <c r="C13" s="48" t="n">
        <v>601</v>
      </c>
      <c r="D13" s="48" t="n">
        <v>546</v>
      </c>
    </row>
    <row r="14" customFormat="false" ht="13.5" hidden="false" customHeight="true" outlineLevel="0" collapsed="false">
      <c r="A14" s="47" t="s">
        <v>45</v>
      </c>
      <c r="B14" s="48" t="n">
        <v>9</v>
      </c>
      <c r="C14" s="48" t="n">
        <v>38</v>
      </c>
      <c r="D14" s="48" t="n">
        <v>30</v>
      </c>
    </row>
    <row r="15" customFormat="false" ht="13.5" hidden="false" customHeight="true" outlineLevel="0" collapsed="false">
      <c r="A15" s="47" t="s">
        <v>46</v>
      </c>
      <c r="B15" s="48" t="n">
        <v>78</v>
      </c>
      <c r="C15" s="48" t="n">
        <v>242</v>
      </c>
      <c r="D15" s="48" t="n">
        <v>218</v>
      </c>
    </row>
    <row r="16" customFormat="false" ht="13.5" hidden="false" customHeight="true" outlineLevel="0" collapsed="false">
      <c r="A16" s="47" t="s">
        <v>47</v>
      </c>
      <c r="B16" s="48" t="n">
        <v>49</v>
      </c>
      <c r="C16" s="48" t="n">
        <v>48</v>
      </c>
      <c r="D16" s="48" t="n">
        <v>39</v>
      </c>
    </row>
    <row r="17" customFormat="false" ht="13.5" hidden="false" customHeight="true" outlineLevel="0" collapsed="false">
      <c r="A17" s="47" t="s">
        <v>48</v>
      </c>
      <c r="B17" s="48" t="n">
        <v>43</v>
      </c>
      <c r="C17" s="48" t="n">
        <v>58</v>
      </c>
      <c r="D17" s="48" t="n">
        <v>55</v>
      </c>
    </row>
    <row r="18" customFormat="false" ht="13.5" hidden="false" customHeight="true" outlineLevel="0" collapsed="false">
      <c r="A18" s="47" t="s">
        <v>49</v>
      </c>
      <c r="B18" s="48" t="n">
        <v>35</v>
      </c>
      <c r="C18" s="48" t="n">
        <v>72</v>
      </c>
      <c r="D18" s="48" t="n">
        <v>56</v>
      </c>
    </row>
    <row r="19" customFormat="false" ht="13.5" hidden="false" customHeight="true" outlineLevel="0" collapsed="false">
      <c r="A19" s="47" t="s">
        <v>50</v>
      </c>
      <c r="B19" s="48" t="n">
        <v>66</v>
      </c>
      <c r="C19" s="48" t="n">
        <v>63</v>
      </c>
      <c r="D19" s="48" t="n">
        <v>49</v>
      </c>
    </row>
    <row r="20" customFormat="false" ht="13.5" hidden="false" customHeight="true" outlineLevel="0" collapsed="false">
      <c r="A20" s="47" t="s">
        <v>51</v>
      </c>
      <c r="B20" s="48" t="n">
        <v>128</v>
      </c>
      <c r="C20" s="48" t="n">
        <v>100</v>
      </c>
      <c r="D20" s="48" t="n">
        <v>83</v>
      </c>
    </row>
    <row r="21" customFormat="false" ht="13.5" hidden="false" customHeight="true" outlineLevel="0" collapsed="false">
      <c r="A21" s="47" t="s">
        <v>52</v>
      </c>
      <c r="B21" s="48" t="n">
        <v>11</v>
      </c>
      <c r="C21" s="48" t="n">
        <v>6</v>
      </c>
      <c r="D21" s="48" t="n">
        <v>6</v>
      </c>
    </row>
    <row r="22" customFormat="false" ht="13.5" hidden="false" customHeight="true" outlineLevel="0" collapsed="false">
      <c r="A22" s="47" t="s">
        <v>53</v>
      </c>
      <c r="B22" s="48" t="n">
        <v>3</v>
      </c>
      <c r="C22" s="48" t="n">
        <v>10</v>
      </c>
      <c r="D22" s="48" t="n">
        <v>5</v>
      </c>
    </row>
    <row r="23" customFormat="false" ht="13.5" hidden="false" customHeight="true" outlineLevel="0" collapsed="false">
      <c r="A23" s="47" t="s">
        <v>54</v>
      </c>
      <c r="B23" s="48" t="n">
        <v>29</v>
      </c>
      <c r="C23" s="48" t="n">
        <v>40</v>
      </c>
      <c r="D23" s="48" t="n">
        <v>31</v>
      </c>
    </row>
    <row r="24" customFormat="false" ht="13.5" hidden="false" customHeight="true" outlineLevel="0" collapsed="false">
      <c r="A24" s="47" t="s">
        <v>55</v>
      </c>
      <c r="B24" s="48" t="n">
        <v>74</v>
      </c>
      <c r="C24" s="48" t="n">
        <v>130</v>
      </c>
      <c r="D24" s="48" t="n">
        <v>126</v>
      </c>
    </row>
    <row r="25" customFormat="false" ht="13.5" hidden="false" customHeight="true" outlineLevel="0" collapsed="false">
      <c r="A25" s="47" t="s">
        <v>56</v>
      </c>
      <c r="B25" s="48" t="n">
        <v>656</v>
      </c>
      <c r="C25" s="48" t="n">
        <v>114</v>
      </c>
      <c r="D25" s="48" t="n">
        <v>74</v>
      </c>
    </row>
    <row r="26" customFormat="false" ht="13.5" hidden="false" customHeight="true" outlineLevel="0" collapsed="false">
      <c r="A26" s="52" t="s">
        <v>57</v>
      </c>
      <c r="B26" s="53" t="n">
        <v>2040</v>
      </c>
      <c r="C26" s="53" t="n">
        <v>2265</v>
      </c>
      <c r="D26" s="53" t="n">
        <v>1955</v>
      </c>
    </row>
    <row r="27" customFormat="false" ht="13.5" hidden="false" customHeight="true" outlineLevel="0" collapsed="false">
      <c r="A27" s="52" t="s">
        <v>58</v>
      </c>
      <c r="B27" s="53" t="n">
        <v>19722</v>
      </c>
      <c r="C27" s="53" t="n">
        <v>22445</v>
      </c>
      <c r="D27" s="53" t="n">
        <v>19993</v>
      </c>
    </row>
    <row r="28" customFormat="false" ht="13.5" hidden="false" customHeight="true" outlineLevel="0" collapsed="false">
      <c r="A28" s="52" t="s">
        <v>59</v>
      </c>
      <c r="B28" s="53" t="n">
        <v>292308</v>
      </c>
      <c r="C28" s="53" t="n">
        <v>307686</v>
      </c>
      <c r="D28" s="53" t="n">
        <v>272992</v>
      </c>
    </row>
    <row r="29" s="57" customFormat="true" ht="13.5" hidden="false" customHeight="true" outlineLevel="0" collapsed="false">
      <c r="A29" s="55" t="s">
        <v>60</v>
      </c>
      <c r="B29" s="270"/>
      <c r="C29" s="270"/>
      <c r="D29" s="270"/>
    </row>
    <row r="30" customFormat="false" ht="12.75" hidden="false" customHeight="false" outlineLevel="0" collapsed="false">
      <c r="B30" s="50"/>
      <c r="C30" s="50"/>
      <c r="D30" s="50"/>
    </row>
    <row r="31" customFormat="false" ht="12.75" hidden="false" customHeight="false" outlineLevel="0" collapsed="false">
      <c r="B31" s="271"/>
      <c r="C31" s="272"/>
    </row>
  </sheetData>
  <mergeCells count="2">
    <mergeCell ref="A5:A6"/>
    <mergeCell ref="B5:D5"/>
  </mergeCells>
  <printOptions headings="false" gridLines="false" gridLinesSet="true" horizontalCentered="true" verticalCentered="true"/>
  <pageMargins left="0.7875" right="0.787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1" width="31.42"/>
    <col collapsed="false" customWidth="true" hidden="false" outlineLevel="0" max="4" min="2" style="1" width="19.28"/>
    <col collapsed="false" customWidth="true" hidden="false" outlineLevel="0" max="5" min="5" style="1" width="16.7"/>
    <col collapsed="false" customWidth="true" hidden="false" outlineLevel="0" max="11" min="6" style="1" width="7.85"/>
    <col collapsed="false" customWidth="true" hidden="false" outlineLevel="0" max="12" min="12" style="1" width="12.42"/>
    <col collapsed="false" customWidth="true" hidden="false" outlineLevel="0" max="13" min="13" style="1" width="38.41"/>
    <col collapsed="false" customWidth="false" hidden="false" outlineLevel="0" max="257" min="14" style="1" width="9.14"/>
  </cols>
  <sheetData>
    <row r="1" customFormat="false" ht="12.75" hidden="false" customHeight="false" outlineLevel="0" collapsed="false">
      <c r="A1" s="41" t="s">
        <v>225</v>
      </c>
      <c r="E1" s="27" t="s">
        <v>20</v>
      </c>
      <c r="F1" s="27"/>
      <c r="G1" s="27"/>
      <c r="H1" s="27"/>
      <c r="I1" s="27"/>
      <c r="J1" s="27"/>
      <c r="K1" s="27"/>
    </row>
    <row r="2" customFormat="false" ht="12.75" hidden="false" customHeight="false" outlineLevel="0" collapsed="false">
      <c r="A2" s="41" t="s">
        <v>226</v>
      </c>
      <c r="E2" s="27" t="s">
        <v>29</v>
      </c>
      <c r="F2" s="27"/>
      <c r="G2" s="27"/>
      <c r="H2" s="27"/>
      <c r="I2" s="27"/>
      <c r="J2" s="27"/>
      <c r="K2" s="27"/>
    </row>
    <row r="3" customFormat="false" ht="12.75" hidden="false" customHeight="false" outlineLevel="0" collapsed="false">
      <c r="A3" s="41" t="s">
        <v>218</v>
      </c>
      <c r="E3" s="27"/>
      <c r="F3" s="27"/>
      <c r="G3" s="27"/>
      <c r="H3" s="27"/>
      <c r="I3" s="27"/>
      <c r="J3" s="27"/>
      <c r="K3" s="27"/>
    </row>
    <row r="4" customFormat="false" ht="12.75" hidden="false" customHeight="false" outlineLevel="0" collapsed="false">
      <c r="A4" s="41" t="s">
        <v>63</v>
      </c>
      <c r="L4" s="41"/>
    </row>
    <row r="5" customFormat="false" ht="12.75" hidden="false" customHeight="true" outlineLevel="0" collapsed="false">
      <c r="A5" s="269" t="s">
        <v>227</v>
      </c>
      <c r="B5" s="197" t="s">
        <v>221</v>
      </c>
      <c r="C5" s="197"/>
      <c r="D5" s="197"/>
    </row>
    <row r="6" s="60" customFormat="true" ht="25.5" hidden="false" customHeight="false" outlineLevel="0" collapsed="false">
      <c r="A6" s="269"/>
      <c r="B6" s="45" t="s">
        <v>222</v>
      </c>
      <c r="C6" s="45" t="s">
        <v>223</v>
      </c>
      <c r="D6" s="59" t="s">
        <v>224</v>
      </c>
    </row>
    <row r="7" customFormat="false" ht="12.75" hidden="false" customHeight="false" outlineLevel="0" collapsed="false">
      <c r="A7" s="94" t="s">
        <v>65</v>
      </c>
      <c r="B7" s="48" t="n">
        <v>89</v>
      </c>
      <c r="C7" s="48" t="n">
        <v>113</v>
      </c>
      <c r="D7" s="48" t="n">
        <v>99</v>
      </c>
    </row>
    <row r="8" customFormat="false" ht="12.75" hidden="false" customHeight="false" outlineLevel="0" collapsed="false">
      <c r="A8" s="94" t="s">
        <v>66</v>
      </c>
      <c r="B8" s="48" t="n">
        <v>187</v>
      </c>
      <c r="C8" s="48" t="n">
        <v>232</v>
      </c>
      <c r="D8" s="48" t="n">
        <v>197</v>
      </c>
    </row>
    <row r="9" customFormat="false" ht="12.75" hidden="false" customHeight="false" outlineLevel="0" collapsed="false">
      <c r="A9" s="94" t="s">
        <v>67</v>
      </c>
      <c r="B9" s="48" t="n">
        <v>491</v>
      </c>
      <c r="C9" s="48" t="n">
        <v>541</v>
      </c>
      <c r="D9" s="48" t="n">
        <v>449</v>
      </c>
    </row>
    <row r="10" customFormat="false" ht="12.75" hidden="false" customHeight="false" outlineLevel="0" collapsed="false">
      <c r="A10" s="94" t="s">
        <v>68</v>
      </c>
      <c r="B10" s="48" t="n">
        <v>24</v>
      </c>
      <c r="C10" s="48" t="n">
        <v>25</v>
      </c>
      <c r="D10" s="48" t="n">
        <v>20</v>
      </c>
    </row>
    <row r="11" customFormat="false" ht="12.75" hidden="false" customHeight="false" outlineLevel="0" collapsed="false">
      <c r="A11" s="94" t="s">
        <v>69</v>
      </c>
      <c r="B11" s="48" t="n">
        <v>11</v>
      </c>
      <c r="C11" s="48" t="n">
        <v>12</v>
      </c>
      <c r="D11" s="48" t="n">
        <v>12</v>
      </c>
    </row>
    <row r="12" customFormat="false" ht="12.75" hidden="false" customHeight="false" outlineLevel="0" collapsed="false">
      <c r="A12" s="94" t="s">
        <v>70</v>
      </c>
      <c r="B12" s="48" t="n">
        <v>55</v>
      </c>
      <c r="C12" s="48" t="n">
        <v>55</v>
      </c>
      <c r="D12" s="48" t="n">
        <v>48</v>
      </c>
    </row>
    <row r="13" customFormat="false" ht="12.75" hidden="false" customHeight="false" outlineLevel="0" collapsed="false">
      <c r="A13" s="94" t="s">
        <v>71</v>
      </c>
      <c r="B13" s="48" t="n">
        <v>5</v>
      </c>
      <c r="C13" s="48" t="n">
        <v>8</v>
      </c>
      <c r="D13" s="48" t="n">
        <v>8</v>
      </c>
    </row>
    <row r="14" customFormat="false" ht="12.75" hidden="false" customHeight="false" outlineLevel="0" collapsed="false">
      <c r="A14" s="95" t="s">
        <v>72</v>
      </c>
      <c r="B14" s="53" t="n">
        <v>862</v>
      </c>
      <c r="C14" s="53" t="n">
        <v>986</v>
      </c>
      <c r="D14" s="53" t="n">
        <v>833</v>
      </c>
      <c r="E14" s="50"/>
      <c r="F14" s="50"/>
      <c r="G14" s="50"/>
      <c r="H14" s="50"/>
    </row>
    <row r="15" customFormat="false" ht="12.75" hidden="false" customHeight="false" outlineLevel="0" collapsed="false">
      <c r="A15" s="94" t="s">
        <v>73</v>
      </c>
      <c r="B15" s="48" t="n">
        <v>203</v>
      </c>
      <c r="C15" s="48" t="n">
        <v>195</v>
      </c>
      <c r="D15" s="48" t="n">
        <v>178</v>
      </c>
    </row>
    <row r="16" customFormat="false" ht="12.75" hidden="false" customHeight="false" outlineLevel="0" collapsed="false">
      <c r="A16" s="94" t="s">
        <v>74</v>
      </c>
      <c r="B16" s="48" t="n">
        <v>46</v>
      </c>
      <c r="C16" s="48" t="n">
        <v>49</v>
      </c>
      <c r="D16" s="48" t="n">
        <v>43</v>
      </c>
    </row>
    <row r="17" customFormat="false" ht="12.75" hidden="false" customHeight="false" outlineLevel="0" collapsed="false">
      <c r="A17" s="94" t="s">
        <v>75</v>
      </c>
      <c r="B17" s="48" t="n">
        <v>92</v>
      </c>
      <c r="C17" s="48" t="n">
        <v>113</v>
      </c>
      <c r="D17" s="48" t="n">
        <v>111</v>
      </c>
    </row>
    <row r="18" customFormat="false" ht="12.75" hidden="false" customHeight="false" outlineLevel="0" collapsed="false">
      <c r="A18" s="94" t="s">
        <v>76</v>
      </c>
      <c r="B18" s="48" t="n">
        <v>128</v>
      </c>
      <c r="C18" s="48" t="n">
        <v>146</v>
      </c>
      <c r="D18" s="48" t="n">
        <v>127</v>
      </c>
    </row>
    <row r="19" customFormat="false" ht="12.75" hidden="false" customHeight="false" outlineLevel="0" collapsed="false">
      <c r="A19" s="94" t="s">
        <v>77</v>
      </c>
      <c r="B19" s="48" t="n">
        <v>64</v>
      </c>
      <c r="C19" s="48" t="n">
        <v>72</v>
      </c>
      <c r="D19" s="48" t="n">
        <v>66</v>
      </c>
    </row>
    <row r="20" customFormat="false" ht="12.75" hidden="false" customHeight="false" outlineLevel="0" collapsed="false">
      <c r="A20" s="94" t="s">
        <v>78</v>
      </c>
      <c r="B20" s="48" t="n">
        <v>15</v>
      </c>
      <c r="C20" s="48" t="n">
        <v>12</v>
      </c>
      <c r="D20" s="48" t="n">
        <v>10</v>
      </c>
    </row>
    <row r="21" customFormat="false" ht="12.75" hidden="false" customHeight="false" outlineLevel="0" collapsed="false">
      <c r="A21" s="94" t="s">
        <v>79</v>
      </c>
      <c r="B21" s="48" t="n">
        <v>395</v>
      </c>
      <c r="C21" s="48" t="n">
        <v>417</v>
      </c>
      <c r="D21" s="48" t="n">
        <v>345</v>
      </c>
    </row>
    <row r="22" customFormat="false" ht="12.75" hidden="false" customHeight="false" outlineLevel="0" collapsed="false">
      <c r="A22" s="95" t="s">
        <v>80</v>
      </c>
      <c r="B22" s="53" t="n">
        <v>943</v>
      </c>
      <c r="C22" s="53" t="n">
        <v>1004</v>
      </c>
      <c r="D22" s="53" t="n">
        <v>880</v>
      </c>
      <c r="E22" s="50"/>
      <c r="F22" s="50"/>
      <c r="G22" s="50"/>
      <c r="H22" s="50"/>
    </row>
    <row r="23" customFormat="false" ht="12.75" hidden="false" customHeight="false" outlineLevel="0" collapsed="false">
      <c r="A23" s="94" t="s">
        <v>81</v>
      </c>
      <c r="B23" s="48" t="n">
        <v>25</v>
      </c>
      <c r="C23" s="48" t="n">
        <v>26</v>
      </c>
      <c r="D23" s="48" t="n">
        <v>24</v>
      </c>
    </row>
    <row r="24" customFormat="false" ht="12.75" hidden="false" customHeight="false" outlineLevel="0" collapsed="false">
      <c r="A24" s="94" t="s">
        <v>82</v>
      </c>
      <c r="B24" s="48" t="n">
        <v>48</v>
      </c>
      <c r="C24" s="48" t="n">
        <v>55</v>
      </c>
      <c r="D24" s="48" t="n">
        <v>50</v>
      </c>
    </row>
    <row r="25" customFormat="false" ht="12.75" hidden="false" customHeight="false" outlineLevel="0" collapsed="false">
      <c r="A25" s="94" t="s">
        <v>83</v>
      </c>
      <c r="B25" s="48" t="n">
        <v>27</v>
      </c>
      <c r="C25" s="48" t="n">
        <v>40</v>
      </c>
      <c r="D25" s="48" t="n">
        <v>33</v>
      </c>
    </row>
    <row r="26" customFormat="false" ht="12.75" hidden="false" customHeight="false" outlineLevel="0" collapsed="false">
      <c r="A26" s="94" t="s">
        <v>84</v>
      </c>
      <c r="B26" s="48" t="n">
        <v>9</v>
      </c>
      <c r="C26" s="48" t="n">
        <v>7</v>
      </c>
      <c r="D26" s="48" t="n">
        <v>6</v>
      </c>
    </row>
    <row r="27" customFormat="false" ht="12.75" hidden="false" customHeight="false" outlineLevel="0" collapsed="false">
      <c r="A27" s="94" t="s">
        <v>85</v>
      </c>
      <c r="B27" s="48" t="n">
        <v>3</v>
      </c>
      <c r="C27" s="48" t="n">
        <v>2</v>
      </c>
      <c r="D27" s="48" t="n">
        <v>2</v>
      </c>
    </row>
    <row r="28" customFormat="false" ht="12.75" hidden="false" customHeight="false" outlineLevel="0" collapsed="false">
      <c r="A28" s="94" t="s">
        <v>86</v>
      </c>
      <c r="B28" s="48" t="n">
        <v>16</v>
      </c>
      <c r="C28" s="48" t="n">
        <v>33</v>
      </c>
      <c r="D28" s="48" t="n">
        <v>26</v>
      </c>
    </row>
    <row r="29" customFormat="false" ht="12.75" hidden="false" customHeight="false" outlineLevel="0" collapsed="false">
      <c r="A29" s="94" t="s">
        <v>87</v>
      </c>
      <c r="B29" s="48" t="n">
        <v>10</v>
      </c>
      <c r="C29" s="48" t="n">
        <v>7</v>
      </c>
      <c r="D29" s="48" t="n">
        <v>7</v>
      </c>
    </row>
    <row r="30" customFormat="false" ht="12.75" hidden="false" customHeight="false" outlineLevel="0" collapsed="false">
      <c r="A30" s="94" t="s">
        <v>88</v>
      </c>
      <c r="B30" s="48" t="n">
        <v>23</v>
      </c>
      <c r="C30" s="48" t="n">
        <v>26</v>
      </c>
      <c r="D30" s="48" t="n">
        <v>21</v>
      </c>
    </row>
    <row r="31" customFormat="false" ht="12.75" hidden="false" customHeight="false" outlineLevel="0" collapsed="false">
      <c r="A31" s="94" t="s">
        <v>89</v>
      </c>
      <c r="B31" s="48" t="n">
        <v>2</v>
      </c>
      <c r="C31" s="48" t="n">
        <v>4</v>
      </c>
      <c r="D31" s="48" t="n">
        <v>4</v>
      </c>
    </row>
    <row r="32" customFormat="false" ht="12.75" hidden="false" customHeight="false" outlineLevel="0" collapsed="false">
      <c r="A32" s="94" t="s">
        <v>90</v>
      </c>
      <c r="B32" s="48" t="n">
        <v>2</v>
      </c>
      <c r="C32" s="48" t="n">
        <v>2</v>
      </c>
      <c r="D32" s="48" t="n">
        <v>2</v>
      </c>
    </row>
    <row r="33" customFormat="false" ht="12.75" hidden="false" customHeight="false" outlineLevel="0" collapsed="false">
      <c r="A33" s="94" t="s">
        <v>91</v>
      </c>
      <c r="B33" s="48" t="n">
        <v>19</v>
      </c>
      <c r="C33" s="48" t="n">
        <v>16</v>
      </c>
      <c r="D33" s="48" t="n">
        <v>15</v>
      </c>
    </row>
    <row r="34" customFormat="false" ht="12.75" hidden="false" customHeight="false" outlineLevel="0" collapsed="false">
      <c r="A34" s="94" t="s">
        <v>92</v>
      </c>
      <c r="B34" s="48" t="n">
        <v>5</v>
      </c>
      <c r="C34" s="48" t="n">
        <v>8</v>
      </c>
      <c r="D34" s="48" t="n">
        <v>7</v>
      </c>
    </row>
    <row r="35" customFormat="false" ht="12.75" hidden="false" customHeight="false" outlineLevel="0" collapsed="false">
      <c r="A35" s="94" t="s">
        <v>93</v>
      </c>
      <c r="B35" s="48" t="n">
        <v>5</v>
      </c>
      <c r="C35" s="48" t="n">
        <v>4</v>
      </c>
      <c r="D35" s="48" t="n">
        <v>4</v>
      </c>
    </row>
    <row r="36" customFormat="false" ht="12.75" hidden="false" customHeight="false" outlineLevel="0" collapsed="false">
      <c r="A36" s="94" t="s">
        <v>94</v>
      </c>
      <c r="B36" s="48" t="n">
        <v>14</v>
      </c>
      <c r="C36" s="48" t="n">
        <v>12</v>
      </c>
      <c r="D36" s="48" t="n">
        <v>12</v>
      </c>
    </row>
    <row r="37" customFormat="false" ht="12.75" hidden="false" customHeight="false" outlineLevel="0" collapsed="false">
      <c r="A37" s="94" t="s">
        <v>95</v>
      </c>
      <c r="B37" s="48" t="n">
        <v>8</v>
      </c>
      <c r="C37" s="48" t="n">
        <v>11</v>
      </c>
      <c r="D37" s="48" t="n">
        <v>9</v>
      </c>
    </row>
    <row r="38" customFormat="false" ht="12.75" hidden="false" customHeight="false" outlineLevel="0" collapsed="false">
      <c r="A38" s="94" t="s">
        <v>96</v>
      </c>
      <c r="B38" s="48" t="n">
        <v>7</v>
      </c>
      <c r="C38" s="48" t="n">
        <v>6</v>
      </c>
      <c r="D38" s="48" t="n">
        <v>4</v>
      </c>
    </row>
    <row r="39" customFormat="false" ht="12.75" hidden="false" customHeight="false" outlineLevel="0" collapsed="false">
      <c r="A39" s="94" t="s">
        <v>97</v>
      </c>
      <c r="B39" s="48" t="n">
        <v>7</v>
      </c>
      <c r="C39" s="48" t="n">
        <v>8</v>
      </c>
      <c r="D39" s="48" t="n">
        <v>8</v>
      </c>
    </row>
    <row r="40" customFormat="false" ht="12.75" hidden="false" customHeight="false" outlineLevel="0" collapsed="false">
      <c r="A40" s="94" t="s">
        <v>98</v>
      </c>
      <c r="B40" s="48" t="n">
        <v>2</v>
      </c>
      <c r="C40" s="48" t="n">
        <v>4</v>
      </c>
      <c r="D40" s="48" t="n">
        <v>4</v>
      </c>
    </row>
    <row r="41" customFormat="false" ht="12.75" hidden="false" customHeight="false" outlineLevel="0" collapsed="false">
      <c r="A41" s="48" t="s">
        <v>99</v>
      </c>
      <c r="B41" s="48" t="n">
        <v>3</v>
      </c>
      <c r="C41" s="48" t="n">
        <v>4</v>
      </c>
      <c r="D41" s="48" t="n">
        <v>4</v>
      </c>
    </row>
    <row r="42" customFormat="false" ht="12.75" hidden="false" customHeight="false" outlineLevel="0" collapsed="false">
      <c r="A42" s="95" t="s">
        <v>100</v>
      </c>
      <c r="B42" s="53" t="n">
        <v>235</v>
      </c>
      <c r="C42" s="53" t="n">
        <v>275</v>
      </c>
      <c r="D42" s="53" t="n">
        <v>242</v>
      </c>
      <c r="E42" s="50"/>
      <c r="F42" s="50"/>
      <c r="G42" s="50"/>
      <c r="H42" s="50"/>
    </row>
    <row r="43" customFormat="false" ht="12.75" hidden="false" customHeight="false" outlineLevel="0" collapsed="false">
      <c r="A43" s="95" t="s">
        <v>57</v>
      </c>
      <c r="B43" s="53" t="n">
        <v>2040</v>
      </c>
      <c r="C43" s="53" t="n">
        <v>2265</v>
      </c>
      <c r="D43" s="53" t="n">
        <v>1955</v>
      </c>
      <c r="E43" s="50"/>
      <c r="F43" s="50"/>
      <c r="G43" s="50"/>
      <c r="H43" s="50"/>
    </row>
    <row r="44" s="57" customFormat="true" ht="12.75" hidden="false" customHeight="false" outlineLevel="0" collapsed="false">
      <c r="A44" s="55" t="s">
        <v>60</v>
      </c>
      <c r="B44" s="65"/>
      <c r="C44" s="65"/>
      <c r="D44" s="65"/>
    </row>
    <row r="45" customFormat="false" ht="7.5" hidden="false" customHeight="true" outlineLevel="0" collapsed="false">
      <c r="B45" s="50"/>
      <c r="C45" s="50"/>
      <c r="D45" s="50"/>
    </row>
    <row r="46" customFormat="false" ht="12.75" hidden="false" customHeight="true" outlineLevel="0" collapsed="false">
      <c r="A46" s="83" t="s">
        <v>101</v>
      </c>
      <c r="B46" s="50"/>
      <c r="C46" s="50"/>
      <c r="D46" s="50"/>
    </row>
    <row r="47" customFormat="false" ht="12.75" hidden="false" customHeight="true" outlineLevel="0" collapsed="false">
      <c r="A47" s="138" t="s">
        <v>228</v>
      </c>
      <c r="B47" s="138"/>
      <c r="C47" s="138"/>
      <c r="D47" s="138"/>
      <c r="E47" s="140"/>
      <c r="F47" s="140"/>
      <c r="G47" s="140"/>
      <c r="H47" s="273"/>
      <c r="I47" s="273"/>
      <c r="J47" s="273"/>
      <c r="K47" s="274"/>
      <c r="L47" s="274"/>
    </row>
    <row r="48" customFormat="false" ht="12.75" hidden="false" customHeight="true" outlineLevel="0" collapsed="false">
      <c r="A48" s="138"/>
      <c r="B48" s="138"/>
      <c r="C48" s="138"/>
      <c r="D48" s="138"/>
      <c r="E48" s="140"/>
      <c r="F48" s="140"/>
      <c r="G48" s="140"/>
      <c r="H48" s="273"/>
      <c r="I48" s="273"/>
      <c r="J48" s="273"/>
      <c r="K48" s="274"/>
      <c r="L48" s="274"/>
    </row>
    <row r="49" customFormat="false" ht="12.75" hidden="false" customHeight="true" outlineLevel="0" collapsed="false">
      <c r="A49" s="138"/>
      <c r="B49" s="138"/>
      <c r="C49" s="138"/>
      <c r="D49" s="138"/>
      <c r="E49" s="140"/>
      <c r="F49" s="140"/>
      <c r="G49" s="140"/>
      <c r="H49" s="273"/>
      <c r="I49" s="273"/>
      <c r="J49" s="273"/>
      <c r="K49" s="274"/>
      <c r="L49" s="274"/>
    </row>
    <row r="50" customFormat="false" ht="12.75" hidden="false" customHeight="true" outlineLevel="0" collapsed="false">
      <c r="A50" s="138"/>
      <c r="B50" s="138"/>
      <c r="C50" s="138"/>
      <c r="D50" s="138"/>
      <c r="E50" s="140"/>
      <c r="F50" s="140"/>
      <c r="G50" s="140"/>
      <c r="H50" s="273"/>
      <c r="I50" s="273"/>
      <c r="J50" s="273"/>
      <c r="K50" s="274"/>
      <c r="L50" s="274"/>
    </row>
    <row r="51" customFormat="false" ht="12.75" hidden="false" customHeight="true" outlineLevel="0" collapsed="false">
      <c r="A51" s="138"/>
      <c r="B51" s="138"/>
      <c r="C51" s="138"/>
      <c r="D51" s="138"/>
      <c r="E51" s="140"/>
      <c r="F51" s="140"/>
      <c r="G51" s="140"/>
      <c r="H51" s="273"/>
      <c r="I51" s="273"/>
      <c r="J51" s="273"/>
      <c r="K51" s="274"/>
      <c r="L51" s="274"/>
    </row>
    <row r="52" customFormat="false" ht="13.5" hidden="false" customHeight="true" outlineLevel="0" collapsed="false">
      <c r="A52" s="138"/>
      <c r="B52" s="138"/>
      <c r="C52" s="138"/>
      <c r="D52" s="138"/>
      <c r="E52" s="140"/>
      <c r="F52" s="140"/>
      <c r="G52" s="140"/>
      <c r="H52" s="273"/>
      <c r="I52" s="273"/>
      <c r="J52" s="273"/>
      <c r="K52" s="274"/>
      <c r="L52" s="274"/>
    </row>
    <row r="53" customFormat="false" ht="12.75" hidden="false" customHeight="false" outlineLevel="0" collapsed="false">
      <c r="A53" s="273"/>
      <c r="B53" s="273"/>
      <c r="C53" s="273"/>
      <c r="D53" s="273"/>
      <c r="E53" s="273"/>
      <c r="F53" s="273"/>
      <c r="G53" s="273"/>
      <c r="H53" s="273"/>
      <c r="I53" s="273"/>
      <c r="J53" s="273"/>
      <c r="K53" s="274"/>
    </row>
    <row r="54" customFormat="false" ht="12.75" hidden="false" customHeight="false" outlineLevel="0" collapsed="false">
      <c r="A54" s="273"/>
      <c r="B54" s="273"/>
      <c r="C54" s="273"/>
      <c r="D54" s="273"/>
      <c r="E54" s="273"/>
      <c r="F54" s="273"/>
      <c r="G54" s="273"/>
      <c r="H54" s="273"/>
      <c r="I54" s="273"/>
      <c r="J54" s="273"/>
    </row>
  </sheetData>
  <mergeCells count="3">
    <mergeCell ref="A5:A6"/>
    <mergeCell ref="B5:D5"/>
    <mergeCell ref="A47:D52"/>
  </mergeCells>
  <hyperlinks>
    <hyperlink ref="E1" location="Copertina!A1" display="COPERTINA"/>
    <hyperlink ref="E2" location="'1. La Struttura delle Imprese'!A1" display="INDICE"/>
  </hyperlinks>
  <printOptions headings="false" gridLines="false" gridLinesSet="true" horizontalCentered="true" verticalCentered="true"/>
  <pageMargins left="0.7875" right="0.78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9.13671875" defaultRowHeight="11.25" zeroHeight="false" outlineLevelRow="0" outlineLevelCol="0"/>
  <cols>
    <col collapsed="false" customWidth="true" hidden="false" outlineLevel="0" max="1" min="1" style="23" width="34.85"/>
    <col collapsed="false" customWidth="true" hidden="false" outlineLevel="0" max="2" min="2" style="23" width="15.85"/>
    <col collapsed="false" customWidth="true" hidden="false" outlineLevel="0" max="3" min="3" style="23" width="12.99"/>
    <col collapsed="false" customWidth="true" hidden="false" outlineLevel="0" max="4" min="4" style="23" width="14.28"/>
    <col collapsed="false" customWidth="false" hidden="false" outlineLevel="0" max="257" min="5" style="23" width="9.14"/>
  </cols>
  <sheetData>
    <row r="1" customFormat="false" ht="18" hidden="false" customHeight="false" outlineLevel="0" collapsed="false">
      <c r="A1" s="24" t="s">
        <v>18</v>
      </c>
    </row>
    <row r="2" customFormat="false" ht="14.25" hidden="false" customHeight="true" outlineLevel="0" collapsed="false"/>
    <row r="3" customFormat="false" ht="18" hidden="false" customHeight="false" outlineLevel="0" collapsed="false">
      <c r="A3" s="25" t="s">
        <v>19</v>
      </c>
      <c r="B3" s="25"/>
      <c r="C3" s="25"/>
      <c r="D3" s="25"/>
      <c r="E3" s="26"/>
      <c r="F3" s="26"/>
      <c r="G3" s="26"/>
      <c r="H3" s="26"/>
      <c r="I3" s="26"/>
      <c r="K3" s="27" t="s">
        <v>20</v>
      </c>
    </row>
    <row r="4" customFormat="false" ht="15.75" hidden="false" customHeight="false" outlineLevel="0" collapsed="false">
      <c r="A4" s="28" t="s">
        <v>21</v>
      </c>
      <c r="B4" s="28"/>
      <c r="C4" s="28"/>
      <c r="D4" s="28"/>
      <c r="E4" s="26"/>
      <c r="F4" s="26"/>
      <c r="G4" s="26"/>
      <c r="H4" s="26"/>
      <c r="I4" s="26"/>
    </row>
    <row r="5" customFormat="false" ht="12.75" hidden="false" customHeight="false" outlineLevel="0" collapsed="false">
      <c r="A5" s="29"/>
      <c r="B5" s="29"/>
      <c r="C5" s="29"/>
      <c r="D5" s="29"/>
      <c r="E5" s="29"/>
      <c r="F5" s="29"/>
      <c r="G5" s="29"/>
      <c r="H5" s="30"/>
      <c r="I5" s="30"/>
    </row>
    <row r="6" customFormat="false" ht="12.75" hidden="false" customHeight="false" outlineLevel="0" collapsed="false">
      <c r="A6" s="31" t="s">
        <v>22</v>
      </c>
      <c r="B6" s="32"/>
      <c r="C6" s="32"/>
      <c r="D6" s="32"/>
      <c r="E6" s="32"/>
      <c r="F6" s="32"/>
      <c r="G6" s="32"/>
      <c r="H6" s="30"/>
      <c r="I6" s="30"/>
    </row>
    <row r="7" customFormat="false" ht="17.25" hidden="false" customHeight="true" outlineLevel="0" collapsed="false">
      <c r="A7" s="33" t="str">
        <f aca="false">'1.1 Imprese-Addetti-U.L. '!A1&amp;" - "&amp;'1.1 Imprese-Addetti-U.L. '!A2</f>
        <v>Tab. 1.1 - IMPRESE ATTIVE e LOCALIZZAZIONI per SETTORE ECONOMICO</v>
      </c>
      <c r="B7" s="30"/>
      <c r="C7" s="34"/>
      <c r="D7" s="30"/>
      <c r="E7" s="30"/>
      <c r="F7" s="30"/>
      <c r="G7" s="30"/>
      <c r="H7" s="30"/>
      <c r="I7" s="30"/>
    </row>
    <row r="8" customFormat="false" ht="17.25" hidden="false" customHeight="true" outlineLevel="0" collapsed="false">
      <c r="A8" s="35" t="str">
        <f aca="false">'1.2 Imprese Area Territoriale'!A1&amp;" - "&amp;'1.2 Imprese Area Territoriale'!A2</f>
        <v>Tab. 1.2 - IMPRESE ATTIVE e LOCALIZZAZIONI per AREA TERRITORIALE</v>
      </c>
      <c r="B8" s="30"/>
      <c r="C8" s="34"/>
      <c r="D8" s="30"/>
      <c r="E8" s="30"/>
      <c r="F8" s="30"/>
      <c r="G8" s="30"/>
      <c r="H8" s="30"/>
      <c r="I8" s="30"/>
    </row>
    <row r="9" customFormat="false" ht="17.25" hidden="false" customHeight="true" outlineLevel="0" collapsed="false">
      <c r="A9" s="33" t="str">
        <f aca="false">'1.3 Imprese Forma Giuridica'!A1&amp;" - "&amp;'1.3 Imprese Forma Giuridica'!A2</f>
        <v>Tab. 1.3 - IMPRESE ATTIVE e LOCALIZZAZIONI per FORMA GIURIDICA</v>
      </c>
      <c r="B9" s="30"/>
      <c r="C9" s="34"/>
      <c r="D9" s="30"/>
      <c r="E9" s="30"/>
      <c r="F9" s="30"/>
      <c r="G9" s="30"/>
      <c r="H9" s="30"/>
      <c r="I9" s="30"/>
    </row>
    <row r="10" customFormat="false" ht="17.25" hidden="false" customHeight="true" outlineLevel="0" collapsed="false">
      <c r="A10" s="33" t="str">
        <f aca="false">'1.4 Artig. Imprese-Addetti'!A1&amp;" - "&amp;'1.4 Artig. Imprese-Addetti'!A2</f>
        <v>Tab. 1.4 - ARTIGIANATO: IMPRESE ATTIVE per SETTORE ECONOMICO</v>
      </c>
      <c r="B10" s="30"/>
      <c r="C10" s="30"/>
      <c r="D10" s="30"/>
      <c r="E10" s="30"/>
      <c r="F10" s="30"/>
      <c r="G10" s="30"/>
      <c r="H10" s="30"/>
      <c r="I10" s="30"/>
    </row>
    <row r="11" customFormat="false" ht="17.25" hidden="false" customHeight="true" outlineLevel="0" collapsed="false">
      <c r="A11" s="35" t="str">
        <f aca="false">'1.5 Artigiani Area Territoriale'!A1&amp;" - "&amp;'1.5 Artigiani Area Territoriale'!A2</f>
        <v>Tab. 1.5 - ARTIGIANATO: IMPRESE ATTIVE per AREA TERRITORIALE</v>
      </c>
      <c r="B11" s="30"/>
      <c r="C11" s="30"/>
      <c r="D11" s="30"/>
      <c r="E11" s="30"/>
      <c r="F11" s="30"/>
      <c r="G11" s="30"/>
      <c r="H11" s="30"/>
      <c r="I11" s="30"/>
    </row>
    <row r="12" customFormat="false" ht="17.25" hidden="false" customHeight="true" outlineLevel="0" collapsed="false">
      <c r="A12" s="33" t="str">
        <f aca="false">'1.6 Artigiani Natura Giuridica'!A1&amp;" - "&amp;'1.6 Artigiani Natura Giuridica'!A2</f>
        <v>Tab. 1.6 - ARTIGIANATO: IMPRESE ATTIVE per FORMA GIURIDICA</v>
      </c>
      <c r="B12" s="30"/>
      <c r="C12" s="30"/>
      <c r="D12" s="30"/>
      <c r="E12" s="30"/>
      <c r="F12" s="30"/>
      <c r="G12" s="30"/>
      <c r="H12" s="30"/>
      <c r="I12" s="30"/>
    </row>
    <row r="13" customFormat="false" ht="17.25" hidden="false" customHeight="true" outlineLevel="0" collapsed="false">
      <c r="A13" s="35" t="str">
        <f aca="false">'1.7 Femminili per Settore'!A1&amp;" - "&amp;'1.7 Femminili per Settore'!A2</f>
        <v>Tab. 1.7 - IMPRESE ATTIVE FEMMINILI secondo il GRADO di PRESENZA, per SETTORE ECONOMICO</v>
      </c>
      <c r="B13" s="30"/>
      <c r="C13" s="30"/>
      <c r="D13" s="30"/>
      <c r="E13" s="30"/>
      <c r="F13" s="30"/>
      <c r="G13" s="30"/>
      <c r="H13" s="30"/>
      <c r="I13" s="30"/>
    </row>
    <row r="14" customFormat="false" ht="17.25" hidden="false" customHeight="true" outlineLevel="0" collapsed="false">
      <c r="A14" s="35" t="str">
        <f aca="false">'1.8 Femminili Area Territoriale'!A1&amp;" - "&amp;'1.8 Femminili Area Territoriale'!A2</f>
        <v>Tab. 1.8 - IMPRESE ATTIVE FEMMINILI secondo il GRADO di PRESENZA, per AREA TERRITORIALE</v>
      </c>
      <c r="B14" s="30"/>
      <c r="C14" s="30"/>
      <c r="D14" s="30"/>
      <c r="E14" s="30"/>
      <c r="F14" s="36"/>
      <c r="G14" s="30"/>
      <c r="H14" s="30"/>
      <c r="I14" s="30"/>
    </row>
    <row r="15" customFormat="false" ht="17.25" hidden="false" customHeight="true" outlineLevel="0" collapsed="false">
      <c r="A15" s="37" t="s">
        <v>23</v>
      </c>
      <c r="B15" s="30"/>
      <c r="C15" s="30"/>
      <c r="D15" s="30"/>
      <c r="E15" s="30"/>
      <c r="F15" s="30"/>
      <c r="G15" s="30"/>
      <c r="H15" s="30"/>
      <c r="I15" s="30"/>
    </row>
    <row r="16" customFormat="false" ht="17.25" hidden="false" customHeight="true" outlineLevel="0" collapsed="false">
      <c r="A16" s="35" t="str">
        <f aca="false">'1.10 Giovanili AreaTerritoriale'!A1&amp;" - "&amp;'1.10 Giovanili AreaTerritoriale'!A2</f>
        <v>Tab. 1.10 - IMPRESE ATTIVE GIOVANILI secondo il GRADO di PRESENZA, per AREA TERRITORIALE</v>
      </c>
      <c r="B16" s="30"/>
      <c r="C16" s="30"/>
      <c r="D16" s="30"/>
      <c r="E16" s="30"/>
      <c r="F16" s="30"/>
      <c r="G16" s="30"/>
      <c r="H16" s="30"/>
      <c r="I16" s="30"/>
    </row>
    <row r="17" customFormat="false" ht="17.25" hidden="false" customHeight="true" outlineLevel="0" collapsed="false">
      <c r="A17" s="33" t="str">
        <f aca="false">'1.11 Straniere per Settore'!A1&amp;" - "&amp;'1.11 Straniere per Settore'!A2</f>
        <v>Tab. 1.11 - IMPRESE ATTIVE STRANIERE secondo il GRADO di PRESENZA, per SETTORE ECONOMICO</v>
      </c>
      <c r="B17" s="30"/>
      <c r="C17" s="30"/>
      <c r="D17" s="30"/>
      <c r="E17" s="30"/>
      <c r="F17" s="30"/>
      <c r="G17" s="30"/>
      <c r="H17" s="30"/>
      <c r="I17" s="30"/>
    </row>
    <row r="18" customFormat="false" ht="17.25" hidden="false" customHeight="true" outlineLevel="0" collapsed="false">
      <c r="A18" s="35" t="str">
        <f aca="false">'1.12 Straniere AreaTerritoriale'!A1&amp;" - "&amp;'1.12 Straniere AreaTerritoriale'!A2</f>
        <v>Tab. 1.12 - IMPRESE ATTIVE STRANIERE secondo il GRADO di PRESENZA, per AREA TERRITORIALE</v>
      </c>
      <c r="B18" s="30"/>
      <c r="C18" s="30"/>
      <c r="D18" s="30"/>
      <c r="E18" s="30"/>
      <c r="F18" s="30"/>
      <c r="G18" s="30"/>
      <c r="H18" s="30"/>
      <c r="I18" s="30"/>
    </row>
    <row r="19" customFormat="false" ht="7.5" hidden="false" customHeight="true" outlineLevel="0" collapsed="false">
      <c r="A19" s="37"/>
      <c r="B19" s="30"/>
      <c r="C19" s="30"/>
      <c r="D19" s="30"/>
      <c r="E19" s="30"/>
      <c r="F19" s="30"/>
      <c r="G19" s="30"/>
      <c r="H19" s="30"/>
      <c r="I19" s="30"/>
    </row>
    <row r="20" customFormat="false" ht="17.25" hidden="false" customHeight="true" outlineLevel="0" collapsed="false">
      <c r="A20" s="31" t="s">
        <v>24</v>
      </c>
      <c r="B20" s="30"/>
      <c r="C20" s="30"/>
      <c r="D20" s="30"/>
      <c r="E20" s="30"/>
      <c r="F20" s="30"/>
      <c r="G20" s="30"/>
      <c r="H20" s="30"/>
      <c r="I20" s="30"/>
    </row>
    <row r="21" customFormat="false" ht="17.25" hidden="false" customHeight="true" outlineLevel="0" collapsed="false">
      <c r="A21" s="33" t="str">
        <f aca="false">'1.13 Imprese per status'!A1&amp;" - "&amp;'1.13 Imprese per status'!A2</f>
        <v>Tab. 1.13 - IMPRESE REGISTRATE per STATUS al 31/12/2020</v>
      </c>
      <c r="B21" s="30"/>
      <c r="C21" s="30"/>
      <c r="D21" s="30"/>
      <c r="E21" s="30"/>
      <c r="F21" s="30"/>
      <c r="G21" s="30"/>
      <c r="H21" s="30"/>
      <c r="I21" s="30"/>
    </row>
    <row r="22" customFormat="false" ht="17.25" hidden="false" customHeight="true" outlineLevel="0" collapsed="false">
      <c r="A22" s="33" t="str">
        <f aca="false">'1.14 Localizzazioni totale'!A1&amp;" - "&amp;'1.14 Localizzazioni totale'!A2</f>
        <v>Tab. 1.14 - LOCALIZZAZIONI: IMPRESE e UNITÀ LOCALI ATTIVE al 31/12/2020</v>
      </c>
      <c r="B22" s="30"/>
      <c r="C22" s="30"/>
      <c r="D22" s="30"/>
      <c r="E22" s="30"/>
      <c r="F22" s="30"/>
      <c r="G22" s="30"/>
      <c r="H22" s="30"/>
      <c r="I22" s="30"/>
    </row>
    <row r="23" customFormat="false" ht="17.25" hidden="false" customHeight="true" outlineLevel="0" collapsed="false">
      <c r="A23" s="33" t="str">
        <f aca="false">'1.15 Unità locali settore'!A1&amp;" - "&amp;'1.15 Unità locali settore'!A2</f>
        <v>Tab. 1.15 - UNITÀ LOCALI di IMPRESE ATTIVE al 31/12/2020 per SETTORE ECONOMICO e UBICAZIONE della SEDE</v>
      </c>
      <c r="B23" s="30"/>
      <c r="C23" s="30"/>
      <c r="D23" s="30"/>
      <c r="E23" s="30"/>
      <c r="F23" s="30"/>
      <c r="G23" s="30"/>
      <c r="H23" s="30"/>
      <c r="I23" s="30"/>
    </row>
    <row r="24" customFormat="false" ht="17.25" hidden="false" customHeight="true" outlineLevel="0" collapsed="false">
      <c r="A24" s="33" t="str">
        <f aca="false">'1.16 Iscr-Cess Settore'!A1&amp;" - "&amp;'1.16 Iscr-Cess Settore'!A2</f>
        <v>Tab. 1.16 - ISCRIZIONI e CESSAZIONI di IMPRESE per SETTORE ECONOMICO</v>
      </c>
      <c r="B24" s="30"/>
      <c r="C24" s="30"/>
      <c r="D24" s="30"/>
      <c r="E24" s="30"/>
      <c r="F24" s="30"/>
      <c r="G24" s="30"/>
      <c r="H24" s="30"/>
      <c r="I24" s="30"/>
    </row>
    <row r="25" customFormat="false" ht="17.25" hidden="false" customHeight="true" outlineLevel="0" collapsed="false">
      <c r="A25" s="33" t="str">
        <f aca="false">'1.17 Iscr-Cess Comune e S.E.L.'!A1&amp;" - "&amp;'1.17 Iscr-Cess Comune e S.E.L.'!A2</f>
        <v>Tab. 1.17 - ISCRIZIONI E CESSAZIONI DI IMPRESE PER COMUNE E AREA TERRITORIALE</v>
      </c>
      <c r="B25" s="30"/>
      <c r="C25" s="30"/>
      <c r="D25" s="30"/>
      <c r="E25" s="30"/>
      <c r="F25" s="30"/>
      <c r="G25" s="30"/>
      <c r="H25" s="30"/>
      <c r="I25" s="30"/>
    </row>
    <row r="26" customFormat="false" ht="17.25" hidden="false" customHeight="true" outlineLevel="0" collapsed="false">
      <c r="A26" s="33" t="str">
        <f aca="false">'1.18 Sopravvivenza forma giurid'!A1&amp;" - "&amp;'1.18 Sopravvivenza forma giurid'!A2</f>
        <v>Tab. 1.18 - TASSO DI SOPRAVVIVENZA DELLE IMPRESE ISCRITTE NEGLI ANNI 2017, 2018 E 2019 A UNO, DUE E TRE ANNI PER FORMA GIURIDICA</v>
      </c>
      <c r="B26" s="30"/>
      <c r="C26" s="30"/>
      <c r="D26" s="30"/>
      <c r="E26" s="30"/>
      <c r="F26" s="30"/>
      <c r="G26" s="30"/>
      <c r="H26" s="30"/>
      <c r="I26" s="30"/>
    </row>
    <row r="27" customFormat="false" ht="17.25" hidden="false" customHeight="true" outlineLevel="0" collapsed="false">
      <c r="A27" s="33" t="str">
        <f aca="false">'1.19 Sopravvivenza settore'!A1&amp;" - "&amp;'1.19 Sopravvivenza settore'!A2</f>
        <v>Tab. 1.19 - TASSO di SOPRAVVIVENZA delle IMPRESE ISCRITTE negli ANNI 2017, 2018 e 2019 a UNO, DUE e TRE ANNI per SETTORE ECONOMICO</v>
      </c>
      <c r="B27" s="30"/>
      <c r="C27" s="30"/>
      <c r="D27" s="30"/>
      <c r="E27" s="30"/>
      <c r="F27" s="30"/>
      <c r="G27" s="30"/>
      <c r="H27" s="30"/>
      <c r="I27" s="30"/>
    </row>
    <row r="28" customFormat="false" ht="17.25" hidden="false" customHeight="true" outlineLevel="0" collapsed="false">
      <c r="A28" s="33" t="str">
        <f aca="false">'1.20 apertura procedure fg'!A1&amp;" - "&amp;'1.20 apertura procedure fg'!A2</f>
        <v>Tab. 1.20 - PROCEDURE CONCORSUALI, SCIOGLIMENTI E LIQUIDAZIONI APERTE per FORMA GIURIDICA e VARIAZIONI PERCENTUALI</v>
      </c>
      <c r="B28" s="30"/>
      <c r="C28" s="30"/>
      <c r="D28" s="30"/>
      <c r="E28" s="30"/>
      <c r="F28" s="30"/>
      <c r="G28" s="30"/>
      <c r="H28" s="30"/>
      <c r="I28" s="30"/>
    </row>
    <row r="29" customFormat="false" ht="18" hidden="false" customHeight="true" outlineLevel="0" collapsed="false">
      <c r="A29" s="38"/>
      <c r="B29" s="39"/>
      <c r="C29" s="39"/>
      <c r="D29" s="39"/>
      <c r="E29" s="39"/>
      <c r="F29" s="39"/>
      <c r="G29" s="39"/>
    </row>
    <row r="30" customFormat="false" ht="18" hidden="false" customHeight="true" outlineLevel="0" collapsed="false">
      <c r="A30" s="25" t="s">
        <v>25</v>
      </c>
      <c r="B30" s="25"/>
      <c r="C30" s="25"/>
      <c r="D30" s="25"/>
      <c r="E30" s="25"/>
      <c r="F30" s="25"/>
      <c r="G30" s="25"/>
      <c r="H30" s="25"/>
      <c r="I30" s="25"/>
      <c r="J30" s="40"/>
    </row>
    <row r="31" customFormat="false" ht="12" hidden="false" customHeight="true" outlineLevel="0" collapsed="false">
      <c r="A31" s="35" t="str">
        <f aca="false">'2.1 PrincipaliSettori Provincia'!A1&amp;" - "&amp;'2.1 PrincipaliSettori Provincia'!A2</f>
        <v>Tab. 2.1 - IMPRESE ATTIVE e LOCALIZZAZIONI nei PRINCIPALI SETTORI della PROVINCIA di LUCCA</v>
      </c>
      <c r="B31" s="12"/>
      <c r="C31" s="12"/>
      <c r="D31" s="39"/>
      <c r="E31" s="39"/>
      <c r="F31" s="39"/>
      <c r="G31" s="39"/>
    </row>
    <row r="32" customFormat="false" ht="12" hidden="false" customHeight="true" outlineLevel="0" collapsed="false">
      <c r="A32" s="12"/>
      <c r="B32" s="12"/>
      <c r="C32" s="12"/>
      <c r="D32" s="39"/>
      <c r="E32" s="39"/>
      <c r="F32" s="39"/>
      <c r="G32" s="39"/>
    </row>
    <row r="33" customFormat="false" ht="18" hidden="false" customHeight="false" outlineLevel="0" collapsed="false">
      <c r="A33" s="25" t="s">
        <v>26</v>
      </c>
      <c r="B33" s="25"/>
      <c r="C33" s="25"/>
    </row>
  </sheetData>
  <mergeCells count="2">
    <mergeCell ref="A4:D4"/>
    <mergeCell ref="A5:G5"/>
  </mergeCells>
  <hyperlinks>
    <hyperlink ref="K3" location="Copertina!A1" display="COPERTINA"/>
    <hyperlink ref="A7" location="'1.1 Imprese-Addetti-U.L. '!A1" display="#1.1 Imprese-Addetti-U.L. .A1"/>
    <hyperlink ref="A8" location="'1.2 Imprese Area Territoriale'!A1" display="#1.2 Imprese Area Territoriale.A1"/>
    <hyperlink ref="A9" location="'1.3 Imprese Forma Giuridica'!A1" display="#1.3 Imprese Forma Giuridica.A1"/>
    <hyperlink ref="A10" location="'1.4 Artig. Imprese-Addetti'!A1" display="#1.4 Artig. Imprese-Addetti.A1"/>
    <hyperlink ref="A11" location="'1.5 Artigiani Area Territoriale'!Area_stampa" display="#1.5 Artigiani Area Territoriale.Area_stampa"/>
    <hyperlink ref="A12" location="'1.6 Artigiani Natura Giuridica'!A1" display="#1.6 Artigiani Natura Giuridica.A1"/>
    <hyperlink ref="A13" location="'1.7 Femminili per Settore'!A1" display="#1.7 Femminili per Settore.A1"/>
    <hyperlink ref="A14" location="'1.8 Femminili Area Territoriale'!Area_stampa" display="#1.8 Femminili Area Territoriale.Area_stampa"/>
    <hyperlink ref="A15" location="'1.9 Giovanili per Settore'!A1" display="Tab. 1.9 - IMPRESE ATTIVE GIOVANILI secondo il GRADO di PRESENZA, per SETTORE ECONOMICO"/>
    <hyperlink ref="A16" location="'1.10 Giovanili AreaTerritoriale'!Area_stampa" display="#1.10 Giovanili AreaTerritoriale.Area_stampa"/>
    <hyperlink ref="A17" location="'1.11 Straniere per Settore'!A1" display="#1.11 Straniere per Settore.A1"/>
    <hyperlink ref="A18" location="'1.12 Straniere AreaTerritoriale'!Area_stampa" display="#1.12 Straniere AreaTerritoriale.Area_stampa"/>
    <hyperlink ref="A21" location="'1.13 Imprese per status'!A1" display="#1.13 Imprese per status.A1"/>
    <hyperlink ref="A22" location="'1.14 Localizzazioni totale'!A1" display="#1.14 Localizzazioni totale.A1"/>
    <hyperlink ref="A23" location="'1.15 Localizzazioni settore'!A1" display="#1.15 Localizzazioni settore.A1"/>
    <hyperlink ref="A24" location="'1.16 Iscr-Cess Settore'!A1" display="#1.16 Iscr-Cess Settore.A1"/>
    <hyperlink ref="A25" location="'1.17 Iscr-Cess Comune e S.E.L.'!A1" display="#1.17 Iscr-Cess Comune e S.E.L..A1"/>
    <hyperlink ref="A26" location="'1.18 Sopravvivenza forma giurid'!A1" display="#1.18 Sopravvivenza forma giurid.A1"/>
    <hyperlink ref="A27" location="'1.19 Sopravvivenza settore'!A1" display="#1.19 Sopravvivenza settore.A1"/>
    <hyperlink ref="A28" location="'1.20 apertura procedure fg'!A1" display="#1.20 apertura procedure fg.A1"/>
    <hyperlink ref="A31" location="'2.1 PrincipaliSettori Provincia'!A1" display="#2.1 PrincipaliSettori Provincia.A1"/>
    <hyperlink ref="A33" location="'3.Guida all''analsi'!A1" display="3 - GUIDA ALL'ANALISI"/>
  </hyperlinks>
  <printOptions headings="false" gridLines="false" gridLinesSet="true" horizontalCentered="true" verticalCentered="true"/>
  <pageMargins left="0.7875" right="0.7875" top="0.590277777777778"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1" width="27.14"/>
    <col collapsed="false" customWidth="true" hidden="false" outlineLevel="0" max="7" min="2" style="1" width="15.85"/>
    <col collapsed="false" customWidth="true" hidden="false" outlineLevel="0" max="8" min="8" style="1" width="10.99"/>
    <col collapsed="false" customWidth="false" hidden="false" outlineLevel="0" max="257" min="9" style="1" width="9.14"/>
  </cols>
  <sheetData>
    <row r="1" customFormat="false" ht="12.75" hidden="false" customHeight="false" outlineLevel="0" collapsed="false">
      <c r="A1" s="41" t="s">
        <v>229</v>
      </c>
      <c r="B1" s="275"/>
      <c r="C1" s="275"/>
      <c r="D1" s="275"/>
      <c r="E1" s="275"/>
      <c r="F1" s="275"/>
      <c r="G1" s="275"/>
      <c r="H1" s="27" t="s">
        <v>20</v>
      </c>
    </row>
    <row r="2" customFormat="false" ht="12.75" hidden="false" customHeight="false" outlineLevel="0" collapsed="false">
      <c r="A2" s="276" t="s">
        <v>230</v>
      </c>
      <c r="B2" s="275"/>
      <c r="C2" s="275"/>
      <c r="D2" s="275"/>
      <c r="E2" s="275"/>
      <c r="F2" s="275"/>
      <c r="G2" s="275"/>
      <c r="H2" s="27" t="s">
        <v>29</v>
      </c>
    </row>
    <row r="3" customFormat="false" ht="12.75" hidden="false" customHeight="false" outlineLevel="0" collapsed="false">
      <c r="A3" s="277" t="s">
        <v>31</v>
      </c>
      <c r="B3" s="275"/>
      <c r="C3" s="275"/>
      <c r="D3" s="275"/>
      <c r="E3" s="275"/>
      <c r="F3" s="275"/>
      <c r="G3" s="275"/>
      <c r="H3" s="27"/>
    </row>
    <row r="4" customFormat="false" ht="12.75" hidden="false" customHeight="false" outlineLevel="0" collapsed="false">
      <c r="A4" s="41" t="s">
        <v>231</v>
      </c>
      <c r="B4" s="275"/>
      <c r="C4" s="275"/>
      <c r="D4" s="275"/>
      <c r="E4" s="275"/>
      <c r="F4" s="275"/>
      <c r="G4" s="275"/>
    </row>
    <row r="5" customFormat="false" ht="16.5" hidden="false" customHeight="true" outlineLevel="0" collapsed="false">
      <c r="A5" s="278" t="s">
        <v>232</v>
      </c>
      <c r="B5" s="279" t="s">
        <v>233</v>
      </c>
      <c r="C5" s="279"/>
      <c r="D5" s="279"/>
      <c r="E5" s="279" t="s">
        <v>234</v>
      </c>
      <c r="F5" s="279"/>
      <c r="G5" s="280" t="s">
        <v>235</v>
      </c>
      <c r="H5" s="281"/>
    </row>
    <row r="6" customFormat="false" ht="16.5" hidden="false" customHeight="true" outlineLevel="0" collapsed="false">
      <c r="A6" s="278"/>
      <c r="B6" s="282" t="n">
        <v>2018</v>
      </c>
      <c r="C6" s="282" t="n">
        <v>2019</v>
      </c>
      <c r="D6" s="283" t="n">
        <v>2020</v>
      </c>
      <c r="E6" s="282" t="n">
        <v>2019</v>
      </c>
      <c r="F6" s="283" t="n">
        <v>2020</v>
      </c>
      <c r="G6" s="283" t="n">
        <v>2020</v>
      </c>
      <c r="H6" s="284"/>
    </row>
    <row r="7" customFormat="false" ht="12.75" hidden="false" customHeight="false" outlineLevel="0" collapsed="false">
      <c r="A7" s="223" t="s">
        <v>236</v>
      </c>
      <c r="B7" s="225" t="n">
        <v>0.735</v>
      </c>
      <c r="C7" s="225" t="n">
        <v>0.698</v>
      </c>
      <c r="D7" s="225" t="n">
        <v>0.687</v>
      </c>
      <c r="E7" s="225" t="n">
        <v>0.77</v>
      </c>
      <c r="F7" s="225" t="n">
        <v>0.782</v>
      </c>
      <c r="G7" s="225" t="n">
        <v>0.765</v>
      </c>
      <c r="H7" s="232"/>
      <c r="I7" s="232"/>
      <c r="J7" s="232"/>
      <c r="K7" s="232"/>
    </row>
    <row r="8" customFormat="false" ht="12.75" hidden="false" customHeight="false" outlineLevel="0" collapsed="false">
      <c r="A8" s="223" t="s">
        <v>107</v>
      </c>
      <c r="B8" s="225" t="n">
        <v>0.815</v>
      </c>
      <c r="C8" s="225" t="n">
        <v>0.745</v>
      </c>
      <c r="D8" s="225" t="n">
        <v>0.725</v>
      </c>
      <c r="E8" s="225" t="n">
        <v>0.807</v>
      </c>
      <c r="F8" s="225" t="n">
        <v>0.762</v>
      </c>
      <c r="G8" s="225" t="n">
        <v>0.841</v>
      </c>
      <c r="H8" s="232"/>
      <c r="I8" s="232"/>
      <c r="J8" s="232"/>
      <c r="K8" s="232"/>
    </row>
    <row r="9" customFormat="false" ht="12.75" hidden="false" customHeight="false" outlineLevel="0" collapsed="false">
      <c r="A9" s="223" t="s">
        <v>108</v>
      </c>
      <c r="B9" s="225" t="n">
        <v>0.765</v>
      </c>
      <c r="C9" s="225" t="n">
        <v>0.673</v>
      </c>
      <c r="D9" s="225" t="n">
        <v>0.619</v>
      </c>
      <c r="E9" s="225" t="n">
        <v>0.774</v>
      </c>
      <c r="F9" s="225" t="n">
        <v>0.695</v>
      </c>
      <c r="G9" s="225" t="n">
        <v>0.813</v>
      </c>
      <c r="H9" s="232"/>
      <c r="I9" s="232"/>
      <c r="J9" s="232"/>
      <c r="K9" s="232"/>
    </row>
    <row r="10" customFormat="false" ht="12.75" hidden="false" customHeight="false" outlineLevel="0" collapsed="false">
      <c r="A10" s="223" t="s">
        <v>117</v>
      </c>
      <c r="B10" s="225" t="n">
        <v>0.852</v>
      </c>
      <c r="C10" s="225" t="n">
        <v>0.796</v>
      </c>
      <c r="D10" s="225" t="n">
        <v>0.778</v>
      </c>
      <c r="E10" s="225" t="n">
        <v>0.72</v>
      </c>
      <c r="F10" s="225" t="n">
        <v>0.7</v>
      </c>
      <c r="G10" s="225" t="n">
        <v>0.732</v>
      </c>
      <c r="H10" s="232"/>
      <c r="I10" s="232"/>
      <c r="J10" s="232"/>
      <c r="K10" s="232"/>
    </row>
    <row r="11" customFormat="false" ht="12.75" hidden="false" customHeight="false" outlineLevel="0" collapsed="false">
      <c r="A11" s="104" t="s">
        <v>57</v>
      </c>
      <c r="B11" s="229" t="n">
        <v>0.763</v>
      </c>
      <c r="C11" s="229" t="n">
        <v>0.688</v>
      </c>
      <c r="D11" s="229" t="n">
        <v>0.648</v>
      </c>
      <c r="E11" s="229" t="n">
        <v>0.774</v>
      </c>
      <c r="F11" s="229" t="n">
        <v>0.725</v>
      </c>
      <c r="G11" s="229" t="n">
        <v>0.801</v>
      </c>
      <c r="H11" s="232"/>
      <c r="I11" s="232"/>
      <c r="J11" s="232"/>
      <c r="K11" s="232"/>
    </row>
    <row r="12" customFormat="false" ht="12.75" hidden="false" customHeight="false" outlineLevel="0" collapsed="false">
      <c r="A12" s="104" t="s">
        <v>58</v>
      </c>
      <c r="B12" s="229" t="n">
        <v>0.799</v>
      </c>
      <c r="C12" s="229" t="n">
        <v>0.729</v>
      </c>
      <c r="D12" s="229" t="n">
        <v>0.677</v>
      </c>
      <c r="E12" s="229" t="n">
        <v>0.798</v>
      </c>
      <c r="F12" s="229" t="n">
        <v>0.746</v>
      </c>
      <c r="G12" s="229" t="n">
        <v>0.813</v>
      </c>
      <c r="H12" s="232"/>
      <c r="I12" s="232"/>
      <c r="J12" s="232"/>
      <c r="K12" s="232"/>
    </row>
    <row r="13" customFormat="false" ht="12.75" hidden="false" customHeight="false" outlineLevel="0" collapsed="false">
      <c r="A13" s="104" t="s">
        <v>59</v>
      </c>
      <c r="B13" s="229" t="n">
        <v>0.771</v>
      </c>
      <c r="C13" s="229" t="n">
        <v>0.718</v>
      </c>
      <c r="D13" s="229" t="n">
        <v>0.68</v>
      </c>
      <c r="E13" s="229" t="n">
        <v>0.772</v>
      </c>
      <c r="F13" s="229" t="n">
        <v>0.737</v>
      </c>
      <c r="G13" s="229" t="n">
        <v>0.794</v>
      </c>
      <c r="H13" s="232"/>
      <c r="I13" s="232"/>
      <c r="J13" s="232"/>
      <c r="K13" s="232"/>
    </row>
    <row r="14" s="57" customFormat="true" ht="12.75" hidden="false" customHeight="false" outlineLevel="0" collapsed="false">
      <c r="A14" s="55" t="s">
        <v>60</v>
      </c>
      <c r="B14" s="232"/>
      <c r="C14" s="232"/>
      <c r="D14" s="232"/>
      <c r="E14" s="232"/>
      <c r="F14" s="232"/>
      <c r="G14" s="232"/>
      <c r="H14" s="232"/>
    </row>
    <row r="15" customFormat="false" ht="12.75" hidden="false" customHeight="false" outlineLevel="0" collapsed="false">
      <c r="H15" s="57"/>
    </row>
    <row r="16" customFormat="false" ht="12.75" hidden="false" customHeight="false" outlineLevel="0" collapsed="false">
      <c r="A16" s="83" t="s">
        <v>145</v>
      </c>
      <c r="B16" s="39"/>
      <c r="C16" s="39"/>
      <c r="D16" s="39"/>
      <c r="E16" s="39"/>
      <c r="F16" s="39"/>
      <c r="G16" s="39"/>
    </row>
    <row r="17" customFormat="false" ht="13.15" hidden="false" customHeight="true" outlineLevel="0" collapsed="false">
      <c r="A17" s="236" t="s">
        <v>237</v>
      </c>
      <c r="B17" s="236"/>
      <c r="C17" s="236"/>
      <c r="D17" s="236"/>
      <c r="E17" s="236"/>
      <c r="F17" s="236"/>
      <c r="G17" s="236"/>
    </row>
    <row r="18" customFormat="false" ht="12.75" hidden="false" customHeight="false" outlineLevel="0" collapsed="false">
      <c r="A18" s="285" t="s">
        <v>238</v>
      </c>
      <c r="B18" s="285"/>
      <c r="C18" s="285"/>
      <c r="D18" s="285"/>
      <c r="E18" s="285"/>
      <c r="F18" s="285"/>
      <c r="G18" s="285"/>
    </row>
  </sheetData>
  <mergeCells count="5">
    <mergeCell ref="A5:A6"/>
    <mergeCell ref="B5:D5"/>
    <mergeCell ref="E5:F5"/>
    <mergeCell ref="A17:G17"/>
    <mergeCell ref="A18:G18"/>
  </mergeCells>
  <hyperlinks>
    <hyperlink ref="H1" location="Copertina!A1" display="COPERTINA"/>
    <hyperlink ref="H2" location="'1. La Struttura delle Imprese'!A1" display="INDICE"/>
  </hyperlinks>
  <printOptions headings="false" gridLines="false" gridLinesSet="true" horizontalCentered="true" verticalCentered="true"/>
  <pageMargins left="0.7875" right="0.787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1" width="35.7"/>
    <col collapsed="false" customWidth="true" hidden="false" outlineLevel="0" max="7" min="2" style="1" width="14.28"/>
    <col collapsed="false" customWidth="true" hidden="false" outlineLevel="0" max="8" min="8" style="1" width="10.99"/>
    <col collapsed="false" customWidth="false" hidden="false" outlineLevel="0" max="257" min="9" style="1" width="9.14"/>
  </cols>
  <sheetData>
    <row r="1" customFormat="false" ht="12.75" hidden="false" customHeight="false" outlineLevel="0" collapsed="false">
      <c r="A1" s="41" t="s">
        <v>239</v>
      </c>
      <c r="B1" s="275"/>
      <c r="C1" s="275"/>
      <c r="D1" s="275"/>
      <c r="E1" s="275"/>
      <c r="F1" s="275"/>
      <c r="G1" s="275"/>
      <c r="H1" s="27" t="s">
        <v>20</v>
      </c>
    </row>
    <row r="2" customFormat="false" ht="12.75" hidden="false" customHeight="false" outlineLevel="0" collapsed="false">
      <c r="A2" s="41" t="s">
        <v>240</v>
      </c>
      <c r="B2" s="286"/>
      <c r="C2" s="286"/>
      <c r="D2" s="286"/>
      <c r="E2" s="286"/>
      <c r="F2" s="286"/>
      <c r="G2" s="286"/>
      <c r="H2" s="27" t="s">
        <v>29</v>
      </c>
    </row>
    <row r="3" customFormat="false" ht="12.75" hidden="false" customHeight="false" outlineLevel="0" collapsed="false">
      <c r="A3" s="277" t="s">
        <v>63</v>
      </c>
      <c r="B3" s="286"/>
      <c r="C3" s="286"/>
      <c r="D3" s="286"/>
      <c r="E3" s="286"/>
      <c r="F3" s="286"/>
      <c r="G3" s="286"/>
    </row>
    <row r="4" customFormat="false" ht="12.75" hidden="false" customHeight="false" outlineLevel="0" collapsed="false">
      <c r="A4" s="41" t="s">
        <v>231</v>
      </c>
      <c r="B4" s="286"/>
      <c r="C4" s="286"/>
      <c r="D4" s="286"/>
      <c r="E4" s="286"/>
      <c r="F4" s="286"/>
      <c r="G4" s="286"/>
    </row>
    <row r="5" customFormat="false" ht="12.75" hidden="false" customHeight="false" outlineLevel="0" collapsed="false">
      <c r="A5" s="278" t="s">
        <v>32</v>
      </c>
      <c r="B5" s="279" t="s">
        <v>233</v>
      </c>
      <c r="C5" s="279"/>
      <c r="D5" s="279"/>
      <c r="E5" s="279" t="s">
        <v>234</v>
      </c>
      <c r="F5" s="279"/>
      <c r="G5" s="280" t="s">
        <v>235</v>
      </c>
    </row>
    <row r="6" customFormat="false" ht="12.75" hidden="false" customHeight="false" outlineLevel="0" collapsed="false">
      <c r="A6" s="278"/>
      <c r="B6" s="282" t="n">
        <v>2018</v>
      </c>
      <c r="C6" s="282" t="n">
        <v>2019</v>
      </c>
      <c r="D6" s="282" t="n">
        <v>2020</v>
      </c>
      <c r="E6" s="282" t="n">
        <v>2019</v>
      </c>
      <c r="F6" s="282" t="n">
        <v>2020</v>
      </c>
      <c r="G6" s="283" t="n">
        <v>2020</v>
      </c>
    </row>
    <row r="7" customFormat="false" ht="12.75" hidden="false" customHeight="false" outlineLevel="0" collapsed="false">
      <c r="A7" s="223" t="s">
        <v>205</v>
      </c>
      <c r="B7" s="225" t="n">
        <v>0.971</v>
      </c>
      <c r="C7" s="225" t="n">
        <v>0.933</v>
      </c>
      <c r="D7" s="225" t="n">
        <v>0.886</v>
      </c>
      <c r="E7" s="225" t="n">
        <v>0.902</v>
      </c>
      <c r="F7" s="225" t="n">
        <v>0.837</v>
      </c>
      <c r="G7" s="225" t="n">
        <v>0.906</v>
      </c>
      <c r="H7" s="239"/>
      <c r="I7" s="239"/>
      <c r="K7" s="239"/>
    </row>
    <row r="8" customFormat="false" ht="12.75" hidden="false" customHeight="false" outlineLevel="0" collapsed="false">
      <c r="A8" s="223" t="s">
        <v>206</v>
      </c>
      <c r="B8" s="225" t="n">
        <v>0.895</v>
      </c>
      <c r="C8" s="225" t="n">
        <v>0.785</v>
      </c>
      <c r="D8" s="225" t="n">
        <v>0.708</v>
      </c>
      <c r="E8" s="225" t="n">
        <v>0.929</v>
      </c>
      <c r="F8" s="225" t="n">
        <v>0.863</v>
      </c>
      <c r="G8" s="225" t="n">
        <v>0.944</v>
      </c>
      <c r="H8" s="239"/>
      <c r="I8" s="239"/>
      <c r="K8" s="239"/>
    </row>
    <row r="9" customFormat="false" ht="12.75" hidden="false" customHeight="false" outlineLevel="0" collapsed="false">
      <c r="A9" s="223" t="s">
        <v>207</v>
      </c>
      <c r="B9" s="225" t="n">
        <v>0.822</v>
      </c>
      <c r="C9" s="225" t="n">
        <v>0.737</v>
      </c>
      <c r="D9" s="225" t="n">
        <v>0.703</v>
      </c>
      <c r="E9" s="225" t="n">
        <v>0.857</v>
      </c>
      <c r="F9" s="225" t="n">
        <v>0.798</v>
      </c>
      <c r="G9" s="225" t="n">
        <v>0.881</v>
      </c>
      <c r="H9" s="239"/>
      <c r="I9" s="239"/>
      <c r="K9" s="239"/>
    </row>
    <row r="10" customFormat="false" ht="12.75" hidden="false" customHeight="false" outlineLevel="0" collapsed="false">
      <c r="A10" s="223" t="s">
        <v>208</v>
      </c>
      <c r="B10" s="225" t="n">
        <v>0.872</v>
      </c>
      <c r="C10" s="225" t="n">
        <v>0.776</v>
      </c>
      <c r="D10" s="225" t="n">
        <v>0.704</v>
      </c>
      <c r="E10" s="225" t="n">
        <v>0.897</v>
      </c>
      <c r="F10" s="225" t="n">
        <v>0.779</v>
      </c>
      <c r="G10" s="225" t="n">
        <v>0.901</v>
      </c>
      <c r="H10" s="239"/>
      <c r="I10" s="239"/>
      <c r="K10" s="239"/>
    </row>
    <row r="11" customFormat="false" ht="12.75" hidden="false" customHeight="false" outlineLevel="0" collapsed="false">
      <c r="A11" s="223" t="s">
        <v>209</v>
      </c>
      <c r="B11" s="225" t="n">
        <v>0.904</v>
      </c>
      <c r="C11" s="225" t="n">
        <v>0.728</v>
      </c>
      <c r="D11" s="225" t="n">
        <v>0.662</v>
      </c>
      <c r="E11" s="225" t="n">
        <v>0.914</v>
      </c>
      <c r="F11" s="225" t="n">
        <v>0.813</v>
      </c>
      <c r="G11" s="225" t="n">
        <v>0.896</v>
      </c>
      <c r="H11" s="239"/>
      <c r="I11" s="239"/>
      <c r="K11" s="239"/>
    </row>
    <row r="12" customFormat="false" ht="12.75" hidden="false" customHeight="false" outlineLevel="0" collapsed="false">
      <c r="A12" s="223" t="s">
        <v>210</v>
      </c>
      <c r="B12" s="225" t="n">
        <v>0.972</v>
      </c>
      <c r="C12" s="225" t="n">
        <v>0.972</v>
      </c>
      <c r="D12" s="225" t="n">
        <v>0.917</v>
      </c>
      <c r="E12" s="225" t="n">
        <v>0.925</v>
      </c>
      <c r="F12" s="225" t="n">
        <v>0.85</v>
      </c>
      <c r="G12" s="225" t="n">
        <v>1</v>
      </c>
      <c r="H12" s="239"/>
      <c r="I12" s="239"/>
      <c r="K12" s="239"/>
    </row>
    <row r="13" customFormat="false" ht="12.75" hidden="false" customHeight="false" outlineLevel="0" collapsed="false">
      <c r="A13" s="223" t="s">
        <v>211</v>
      </c>
      <c r="B13" s="225" t="n">
        <v>0.791</v>
      </c>
      <c r="C13" s="225" t="n">
        <v>0.663</v>
      </c>
      <c r="D13" s="225" t="n">
        <v>0.628</v>
      </c>
      <c r="E13" s="225" t="n">
        <v>0.855</v>
      </c>
      <c r="F13" s="225" t="n">
        <v>0.725</v>
      </c>
      <c r="G13" s="225" t="n">
        <v>0.793</v>
      </c>
      <c r="H13" s="239"/>
      <c r="I13" s="239"/>
      <c r="K13" s="239"/>
    </row>
    <row r="14" customFormat="false" ht="12.75" hidden="false" customHeight="false" outlineLevel="0" collapsed="false">
      <c r="A14" s="223" t="s">
        <v>212</v>
      </c>
      <c r="B14" s="225" t="n">
        <v>0.909</v>
      </c>
      <c r="C14" s="225" t="n">
        <v>0.783</v>
      </c>
      <c r="D14" s="225" t="n">
        <v>0.718</v>
      </c>
      <c r="E14" s="225" t="n">
        <v>0.845</v>
      </c>
      <c r="F14" s="225" t="n">
        <v>0.783</v>
      </c>
      <c r="G14" s="225" t="n">
        <v>0.885</v>
      </c>
      <c r="H14" s="239"/>
      <c r="I14" s="239"/>
      <c r="K14" s="239"/>
    </row>
    <row r="15" customFormat="false" ht="12.75" hidden="false" customHeight="false" outlineLevel="0" collapsed="false">
      <c r="A15" s="223" t="s">
        <v>213</v>
      </c>
      <c r="B15" s="225" t="n">
        <v>0.895</v>
      </c>
      <c r="C15" s="225" t="n">
        <v>0.794</v>
      </c>
      <c r="D15" s="225" t="n">
        <v>0.746</v>
      </c>
      <c r="E15" s="225" t="n">
        <v>0.942</v>
      </c>
      <c r="F15" s="225" t="n">
        <v>0.879</v>
      </c>
      <c r="G15" s="225" t="n">
        <v>0.928</v>
      </c>
      <c r="H15" s="239"/>
      <c r="I15" s="239"/>
      <c r="K15" s="239"/>
    </row>
    <row r="16" customFormat="false" ht="12.75" hidden="false" customHeight="false" outlineLevel="0" collapsed="false">
      <c r="A16" s="227" t="s">
        <v>241</v>
      </c>
      <c r="B16" s="229" t="n">
        <v>0.882</v>
      </c>
      <c r="C16" s="229" t="n">
        <v>0.774</v>
      </c>
      <c r="D16" s="229" t="n">
        <v>0.715</v>
      </c>
      <c r="E16" s="229" t="n">
        <v>0.891</v>
      </c>
      <c r="F16" s="229" t="n">
        <v>0.807</v>
      </c>
      <c r="G16" s="229" t="n">
        <v>0.9</v>
      </c>
      <c r="H16" s="239"/>
      <c r="I16" s="239"/>
      <c r="K16" s="239"/>
    </row>
    <row r="17" s="57" customFormat="true" ht="12.75" hidden="false" customHeight="false" outlineLevel="0" collapsed="false">
      <c r="A17" s="55" t="s">
        <v>60</v>
      </c>
      <c r="B17" s="287"/>
      <c r="C17" s="287"/>
      <c r="D17" s="287"/>
      <c r="E17" s="287"/>
      <c r="F17" s="287"/>
      <c r="G17" s="287"/>
    </row>
    <row r="18" customFormat="false" ht="12.75" hidden="false" customHeight="false" outlineLevel="0" collapsed="false">
      <c r="A18" s="82"/>
      <c r="B18" s="232"/>
      <c r="C18" s="232"/>
      <c r="D18" s="232"/>
      <c r="E18" s="232"/>
      <c r="F18" s="232"/>
      <c r="G18" s="232"/>
    </row>
    <row r="19" customFormat="false" ht="12.75" hidden="false" customHeight="false" outlineLevel="0" collapsed="false">
      <c r="A19" s="83" t="s">
        <v>101</v>
      </c>
      <c r="B19" s="39"/>
      <c r="C19" s="39"/>
      <c r="D19" s="39"/>
      <c r="E19" s="39"/>
      <c r="F19" s="39"/>
      <c r="G19" s="39"/>
    </row>
    <row r="20" customFormat="false" ht="13.15" hidden="false" customHeight="true" outlineLevel="0" collapsed="false">
      <c r="A20" s="236" t="s">
        <v>237</v>
      </c>
      <c r="B20" s="236"/>
      <c r="C20" s="236"/>
      <c r="D20" s="236"/>
      <c r="E20" s="236"/>
      <c r="F20" s="236"/>
      <c r="G20" s="236"/>
    </row>
    <row r="21" customFormat="false" ht="13.15" hidden="false" customHeight="true" outlineLevel="0" collapsed="false">
      <c r="A21" s="236" t="s">
        <v>242</v>
      </c>
      <c r="B21" s="236"/>
      <c r="C21" s="236"/>
      <c r="D21" s="236"/>
      <c r="E21" s="236"/>
      <c r="F21" s="236"/>
      <c r="G21" s="236"/>
    </row>
    <row r="22" customFormat="false" ht="12.75" hidden="false" customHeight="false" outlineLevel="0" collapsed="false">
      <c r="A22" s="288"/>
    </row>
    <row r="23" customFormat="false" ht="12.75" hidden="false" customHeight="false" outlineLevel="0" collapsed="false">
      <c r="A23" s="289"/>
      <c r="B23" s="289"/>
      <c r="C23" s="289"/>
      <c r="D23" s="289"/>
      <c r="E23" s="289"/>
      <c r="F23" s="289"/>
      <c r="G23" s="289"/>
    </row>
    <row r="24" customFormat="false" ht="12.75" hidden="false" customHeight="false" outlineLevel="0" collapsed="false">
      <c r="A24" s="289"/>
      <c r="B24" s="289"/>
      <c r="C24" s="289"/>
      <c r="D24" s="289"/>
      <c r="E24" s="289"/>
      <c r="F24" s="289"/>
      <c r="G24" s="289" t="s">
        <v>215</v>
      </c>
    </row>
    <row r="25" customFormat="false" ht="12.75" hidden="false" customHeight="false" outlineLevel="0" collapsed="false">
      <c r="A25" s="289"/>
      <c r="B25" s="289"/>
      <c r="C25" s="289"/>
      <c r="D25" s="289"/>
      <c r="E25" s="289"/>
      <c r="F25" s="289"/>
      <c r="G25" s="289" t="s">
        <v>215</v>
      </c>
    </row>
    <row r="26" customFormat="false" ht="12.75" hidden="false" customHeight="false" outlineLevel="0" collapsed="false">
      <c r="A26" s="289"/>
      <c r="B26" s="289"/>
      <c r="C26" s="289"/>
      <c r="D26" s="289"/>
      <c r="E26" s="289"/>
      <c r="F26" s="289"/>
      <c r="G26" s="289" t="s">
        <v>215</v>
      </c>
    </row>
    <row r="27" customFormat="false" ht="12.75" hidden="false" customHeight="false" outlineLevel="0" collapsed="false">
      <c r="A27" s="289"/>
      <c r="B27" s="289"/>
      <c r="C27" s="289"/>
      <c r="D27" s="289"/>
      <c r="E27" s="289"/>
      <c r="F27" s="289"/>
      <c r="G27" s="289" t="s">
        <v>215</v>
      </c>
    </row>
    <row r="28" customFormat="false" ht="12.75" hidden="false" customHeight="false" outlineLevel="0" collapsed="false">
      <c r="A28" s="289"/>
      <c r="B28" s="289"/>
      <c r="C28" s="289"/>
      <c r="D28" s="289"/>
      <c r="E28" s="289"/>
      <c r="F28" s="289"/>
      <c r="G28" s="289" t="s">
        <v>215</v>
      </c>
    </row>
    <row r="29" customFormat="false" ht="12.75" hidden="false" customHeight="false" outlineLevel="0" collapsed="false">
      <c r="A29" s="289"/>
      <c r="B29" s="289"/>
      <c r="C29" s="289"/>
      <c r="D29" s="289"/>
      <c r="E29" s="289"/>
      <c r="F29" s="289"/>
      <c r="G29" s="289" t="s">
        <v>215</v>
      </c>
    </row>
    <row r="30" customFormat="false" ht="12.75" hidden="false" customHeight="false" outlineLevel="0" collapsed="false">
      <c r="A30" s="289"/>
      <c r="B30" s="289"/>
      <c r="C30" s="289"/>
      <c r="D30" s="289"/>
      <c r="E30" s="289"/>
      <c r="F30" s="289"/>
      <c r="G30" s="289" t="s">
        <v>215</v>
      </c>
    </row>
    <row r="31" customFormat="false" ht="12.75" hidden="false" customHeight="false" outlineLevel="0" collapsed="false">
      <c r="A31" s="289"/>
      <c r="B31" s="289"/>
      <c r="C31" s="289"/>
      <c r="D31" s="289"/>
      <c r="E31" s="289"/>
      <c r="F31" s="289"/>
      <c r="G31" s="289" t="s">
        <v>215</v>
      </c>
    </row>
    <row r="32" customFormat="false" ht="12.75" hidden="false" customHeight="false" outlineLevel="0" collapsed="false">
      <c r="G32" s="1" t="s">
        <v>215</v>
      </c>
    </row>
    <row r="33" customFormat="false" ht="12.75" hidden="false" customHeight="false" outlineLevel="0" collapsed="false">
      <c r="G33" s="1" t="s">
        <v>215</v>
      </c>
    </row>
    <row r="34" customFormat="false" ht="12.75" hidden="false" customHeight="false" outlineLevel="0" collapsed="false">
      <c r="G34" s="1" t="s">
        <v>215</v>
      </c>
    </row>
    <row r="35" customFormat="false" ht="12.75" hidden="false" customHeight="false" outlineLevel="0" collapsed="false">
      <c r="G35" s="1" t="s">
        <v>215</v>
      </c>
    </row>
  </sheetData>
  <mergeCells count="5">
    <mergeCell ref="A5:A6"/>
    <mergeCell ref="B5:D5"/>
    <mergeCell ref="E5:F5"/>
    <mergeCell ref="A20:G20"/>
    <mergeCell ref="A21:G21"/>
  </mergeCells>
  <printOptions headings="false" gridLines="false" gridLinesSet="true" horizontalCentered="true" verticalCentered="true"/>
  <pageMargins left="0.7875" right="0.787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7" width="21.42"/>
    <col collapsed="false" customWidth="true" hidden="false" outlineLevel="0" max="10" min="2" style="217" width="10.28"/>
    <col collapsed="false" customWidth="true" hidden="false" outlineLevel="0" max="11" min="11" style="217" width="10.99"/>
    <col collapsed="false" customWidth="false" hidden="false" outlineLevel="0" max="257" min="12" style="217" width="9.14"/>
  </cols>
  <sheetData>
    <row r="1" customFormat="false" ht="12.75" hidden="false" customHeight="false" outlineLevel="0" collapsed="false">
      <c r="A1" s="41" t="s">
        <v>243</v>
      </c>
      <c r="B1" s="41"/>
      <c r="C1" s="41"/>
      <c r="D1" s="41"/>
      <c r="K1" s="27" t="s">
        <v>20</v>
      </c>
    </row>
    <row r="2" customFormat="false" ht="12.75" hidden="false" customHeight="false" outlineLevel="0" collapsed="false">
      <c r="A2" s="276" t="s">
        <v>244</v>
      </c>
      <c r="B2" s="276"/>
      <c r="C2" s="276"/>
      <c r="D2" s="276"/>
      <c r="E2" s="276"/>
      <c r="F2" s="276"/>
      <c r="G2" s="276"/>
      <c r="H2" s="276"/>
      <c r="I2" s="276"/>
      <c r="J2" s="276"/>
      <c r="K2" s="27" t="s">
        <v>29</v>
      </c>
    </row>
    <row r="3" customFormat="false" ht="12.75" hidden="false" customHeight="false" outlineLevel="0" collapsed="false">
      <c r="A3" s="290" t="s">
        <v>218</v>
      </c>
      <c r="B3" s="290"/>
      <c r="C3" s="290"/>
      <c r="D3" s="290"/>
    </row>
    <row r="4" customFormat="false" ht="12.75" hidden="false" customHeight="false" outlineLevel="0" collapsed="false">
      <c r="A4" s="290" t="s">
        <v>63</v>
      </c>
      <c r="B4" s="290"/>
      <c r="C4" s="290"/>
      <c r="D4" s="290"/>
    </row>
    <row r="5" customFormat="false" ht="12.75" hidden="false" customHeight="false" outlineLevel="0" collapsed="false">
      <c r="A5" s="278" t="s">
        <v>232</v>
      </c>
      <c r="B5" s="279" t="s">
        <v>245</v>
      </c>
      <c r="C5" s="279"/>
      <c r="D5" s="279"/>
      <c r="E5" s="279" t="s">
        <v>246</v>
      </c>
      <c r="F5" s="279"/>
      <c r="G5" s="279"/>
      <c r="H5" s="280" t="s">
        <v>247</v>
      </c>
      <c r="I5" s="280"/>
      <c r="J5" s="280"/>
    </row>
    <row r="6" customFormat="false" ht="38.25" hidden="false" customHeight="false" outlineLevel="0" collapsed="false">
      <c r="A6" s="278"/>
      <c r="B6" s="291" t="s">
        <v>171</v>
      </c>
      <c r="C6" s="291" t="s">
        <v>248</v>
      </c>
      <c r="D6" s="291" t="s">
        <v>249</v>
      </c>
      <c r="E6" s="291" t="s">
        <v>171</v>
      </c>
      <c r="F6" s="291" t="s">
        <v>248</v>
      </c>
      <c r="G6" s="291" t="s">
        <v>249</v>
      </c>
      <c r="H6" s="291" t="s">
        <v>171</v>
      </c>
      <c r="I6" s="291" t="s">
        <v>248</v>
      </c>
      <c r="J6" s="291" t="s">
        <v>249</v>
      </c>
    </row>
    <row r="7" customFormat="false" ht="12.75" hidden="false" customHeight="false" outlineLevel="0" collapsed="false">
      <c r="A7" s="71" t="s">
        <v>106</v>
      </c>
      <c r="B7" s="71" t="n">
        <v>64</v>
      </c>
      <c r="C7" s="292" t="n">
        <v>-0.135</v>
      </c>
      <c r="D7" s="292" t="n">
        <v>-0.327</v>
      </c>
      <c r="E7" s="293" t="n">
        <v>6</v>
      </c>
      <c r="F7" s="292" t="n">
        <v>2</v>
      </c>
      <c r="G7" s="292" t="n">
        <v>-0.16</v>
      </c>
      <c r="H7" s="293" t="n">
        <v>224</v>
      </c>
      <c r="I7" s="74" t="n">
        <v>-0.135</v>
      </c>
      <c r="J7" s="292" t="n">
        <v>-0.108</v>
      </c>
    </row>
    <row r="8" customFormat="false" ht="12.75" hidden="false" customHeight="false" outlineLevel="0" collapsed="false">
      <c r="A8" s="71" t="s">
        <v>107</v>
      </c>
      <c r="B8" s="71" t="n">
        <v>6</v>
      </c>
      <c r="C8" s="74" t="n">
        <v>-0.625</v>
      </c>
      <c r="D8" s="74" t="n">
        <v>-0.333</v>
      </c>
      <c r="E8" s="294" t="n">
        <v>1</v>
      </c>
      <c r="F8" s="74" t="n">
        <v>0</v>
      </c>
      <c r="G8" s="74" t="n">
        <v>-0.386</v>
      </c>
      <c r="H8" s="295" t="n">
        <v>244</v>
      </c>
      <c r="I8" s="74" t="n">
        <v>-0.205</v>
      </c>
      <c r="J8" s="74" t="n">
        <v>-0.151</v>
      </c>
    </row>
    <row r="9" customFormat="false" ht="12.75" hidden="false" customHeight="false" outlineLevel="0" collapsed="false">
      <c r="A9" s="71" t="s">
        <v>108</v>
      </c>
      <c r="B9" s="71" t="n">
        <v>18</v>
      </c>
      <c r="C9" s="74" t="n">
        <v>1.25</v>
      </c>
      <c r="D9" s="74" t="n">
        <v>-0.237</v>
      </c>
      <c r="E9" s="294" t="n">
        <v>0</v>
      </c>
      <c r="F9" s="74" t="n">
        <v>0</v>
      </c>
      <c r="G9" s="74" t="n">
        <v>-0.059</v>
      </c>
      <c r="H9" s="295" t="n">
        <v>0</v>
      </c>
      <c r="I9" s="74" t="n">
        <v>0</v>
      </c>
      <c r="J9" s="74" t="n">
        <v>0</v>
      </c>
    </row>
    <row r="10" customFormat="false" ht="12.75" hidden="false" customHeight="false" outlineLevel="0" collapsed="false">
      <c r="A10" s="71" t="s">
        <v>117</v>
      </c>
      <c r="B10" s="71" t="n">
        <v>6</v>
      </c>
      <c r="C10" s="74" t="n">
        <v>0</v>
      </c>
      <c r="D10" s="74" t="n">
        <v>-0.312</v>
      </c>
      <c r="E10" s="294" t="n">
        <v>0</v>
      </c>
      <c r="F10" s="74" t="n">
        <v>0</v>
      </c>
      <c r="G10" s="74" t="n">
        <v>0.043</v>
      </c>
      <c r="H10" s="295" t="n">
        <v>24</v>
      </c>
      <c r="I10" s="74" t="n">
        <v>-0.294</v>
      </c>
      <c r="J10" s="74" t="n">
        <v>-0.199</v>
      </c>
    </row>
    <row r="11" customFormat="false" ht="12.75" hidden="false" customHeight="false" outlineLevel="0" collapsed="false">
      <c r="A11" s="227" t="s">
        <v>125</v>
      </c>
      <c r="B11" s="296" t="n">
        <v>94</v>
      </c>
      <c r="C11" s="263" t="n">
        <v>-0.096</v>
      </c>
      <c r="D11" s="263" t="n">
        <v>-0.321</v>
      </c>
      <c r="E11" s="297" t="n">
        <v>7</v>
      </c>
      <c r="F11" s="263" t="n">
        <v>1.333</v>
      </c>
      <c r="G11" s="263" t="n">
        <v>-0.176</v>
      </c>
      <c r="H11" s="297" t="n">
        <v>492</v>
      </c>
      <c r="I11" s="263" t="n">
        <v>-0.18</v>
      </c>
      <c r="J11" s="263" t="n">
        <v>-0.129</v>
      </c>
    </row>
    <row r="12" customFormat="false" ht="12.75" hidden="false" customHeight="false" outlineLevel="0" collapsed="false">
      <c r="A12" s="55" t="s">
        <v>60</v>
      </c>
      <c r="B12" s="55"/>
      <c r="C12" s="55"/>
      <c r="D12" s="55"/>
      <c r="E12" s="298"/>
      <c r="F12" s="299"/>
      <c r="G12" s="299"/>
      <c r="H12" s="298"/>
      <c r="I12" s="299"/>
      <c r="J12" s="300"/>
    </row>
    <row r="13" customFormat="false" ht="12.75" hidden="false" customHeight="false" outlineLevel="0" collapsed="false">
      <c r="A13" s="82"/>
      <c r="B13" s="82"/>
      <c r="C13" s="82"/>
      <c r="D13" s="82"/>
      <c r="E13" s="301"/>
      <c r="F13" s="302"/>
      <c r="G13" s="302"/>
      <c r="H13" s="303"/>
      <c r="I13" s="302"/>
      <c r="J13" s="301"/>
    </row>
    <row r="14" customFormat="false" ht="12.75" hidden="false" customHeight="false" outlineLevel="0" collapsed="false">
      <c r="A14" s="304" t="s">
        <v>101</v>
      </c>
      <c r="B14" s="304"/>
      <c r="C14" s="304"/>
      <c r="D14" s="304"/>
    </row>
    <row r="15" customFormat="false" ht="12.75" hidden="false" customHeight="false" outlineLevel="0" collapsed="false">
      <c r="A15" s="305" t="s">
        <v>250</v>
      </c>
      <c r="B15" s="305"/>
      <c r="C15" s="305"/>
      <c r="D15" s="305"/>
    </row>
    <row r="16" customFormat="false" ht="12.75" hidden="false" customHeight="false" outlineLevel="0" collapsed="false">
      <c r="A16" s="305" t="s">
        <v>251</v>
      </c>
      <c r="B16" s="305"/>
      <c r="C16" s="305"/>
      <c r="D16" s="305"/>
    </row>
    <row r="17" customFormat="false" ht="12.75" hidden="false" customHeight="false" outlineLevel="0" collapsed="false">
      <c r="A17" s="305" t="s">
        <v>252</v>
      </c>
      <c r="B17" s="305"/>
      <c r="C17" s="305"/>
      <c r="D17" s="305"/>
    </row>
    <row r="18" customFormat="false" ht="12.75" hidden="false" customHeight="false" outlineLevel="0" collapsed="false">
      <c r="A18" s="305" t="s">
        <v>253</v>
      </c>
      <c r="B18" s="305"/>
      <c r="C18" s="305"/>
      <c r="D18" s="305"/>
    </row>
    <row r="19" customFormat="false" ht="12.75" hidden="false" customHeight="false" outlineLevel="0" collapsed="false">
      <c r="A19" s="305" t="s">
        <v>254</v>
      </c>
      <c r="B19" s="305"/>
      <c r="C19" s="305"/>
      <c r="D19" s="305"/>
    </row>
    <row r="20" customFormat="false" ht="12.75" hidden="false" customHeight="false" outlineLevel="0" collapsed="false">
      <c r="A20" s="305" t="s">
        <v>255</v>
      </c>
      <c r="B20" s="305"/>
      <c r="C20" s="305"/>
      <c r="D20" s="305"/>
    </row>
    <row r="21" customFormat="false" ht="12.75" hidden="false" customHeight="false" outlineLevel="0" collapsed="false">
      <c r="A21" s="305" t="s">
        <v>256</v>
      </c>
      <c r="B21" s="305"/>
      <c r="C21" s="305"/>
      <c r="D21" s="305"/>
    </row>
    <row r="22" customFormat="false" ht="12.75" hidden="false" customHeight="false" outlineLevel="0" collapsed="false">
      <c r="A22" s="305" t="s">
        <v>257</v>
      </c>
      <c r="B22" s="305"/>
      <c r="C22" s="305"/>
      <c r="D22" s="305"/>
    </row>
    <row r="23" customFormat="false" ht="12.75" hidden="false" customHeight="false" outlineLevel="0" collapsed="false">
      <c r="A23" s="305"/>
      <c r="B23" s="305"/>
      <c r="C23" s="305"/>
      <c r="D23" s="305"/>
    </row>
    <row r="24" customFormat="false" ht="12.75" hidden="false" customHeight="false" outlineLevel="0" collapsed="false">
      <c r="A24" s="306" t="s">
        <v>258</v>
      </c>
    </row>
    <row r="25" customFormat="false" ht="12.75" hidden="false" customHeight="false" outlineLevel="0" collapsed="false">
      <c r="A25" s="39" t="s">
        <v>238</v>
      </c>
      <c r="B25" s="39"/>
      <c r="C25" s="39"/>
      <c r="D25" s="39"/>
    </row>
  </sheetData>
  <mergeCells count="4">
    <mergeCell ref="A5:A6"/>
    <mergeCell ref="B5:D5"/>
    <mergeCell ref="E5:G5"/>
    <mergeCell ref="H5:J5"/>
  </mergeCells>
  <printOptions headings="false" gridLines="false" gridLinesSet="true" horizontalCentered="true" verticalCentered="true"/>
  <pageMargins left="0.7875" right="0.787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14.99"/>
    <col collapsed="false" customWidth="true" hidden="false" outlineLevel="0" max="5" min="3" style="1" width="14.28"/>
    <col collapsed="false" customWidth="true" hidden="false" outlineLevel="0" max="6" min="6" style="1" width="10.99"/>
    <col collapsed="false" customWidth="false" hidden="false" outlineLevel="0" max="257" min="7" style="1" width="9.14"/>
  </cols>
  <sheetData>
    <row r="1" customFormat="false" ht="12.75" hidden="false" customHeight="false" outlineLevel="0" collapsed="false">
      <c r="A1" s="41" t="s">
        <v>259</v>
      </c>
      <c r="F1" s="27" t="s">
        <v>20</v>
      </c>
    </row>
    <row r="2" customFormat="false" ht="12.75" hidden="false" customHeight="false" outlineLevel="0" collapsed="false">
      <c r="A2" s="307" t="s">
        <v>260</v>
      </c>
      <c r="B2" s="307"/>
      <c r="C2" s="307"/>
      <c r="D2" s="307"/>
      <c r="E2" s="307"/>
      <c r="F2" s="27" t="s">
        <v>29</v>
      </c>
    </row>
    <row r="3" customFormat="false" ht="12.75" hidden="false" customHeight="false" outlineLevel="0" collapsed="false">
      <c r="A3" s="277" t="s">
        <v>30</v>
      </c>
      <c r="B3" s="277"/>
      <c r="C3" s="277"/>
      <c r="D3" s="277"/>
      <c r="E3" s="277"/>
    </row>
    <row r="4" customFormat="false" ht="27" hidden="false" customHeight="true" outlineLevel="0" collapsed="false">
      <c r="A4" s="269" t="s">
        <v>261</v>
      </c>
      <c r="B4" s="93" t="s">
        <v>36</v>
      </c>
      <c r="C4" s="93" t="s">
        <v>262</v>
      </c>
      <c r="D4" s="93" t="s">
        <v>37</v>
      </c>
      <c r="E4" s="308" t="s">
        <v>263</v>
      </c>
    </row>
    <row r="5" customFormat="false" ht="12.75" hidden="false" customHeight="false" outlineLevel="0" collapsed="false">
      <c r="A5" s="94" t="s">
        <v>264</v>
      </c>
      <c r="B5" s="48" t="n">
        <v>311</v>
      </c>
      <c r="C5" s="309" t="n">
        <v>6.84565916398714</v>
      </c>
      <c r="D5" s="48" t="n">
        <v>356</v>
      </c>
      <c r="E5" s="310" t="n">
        <v>0.546623794212219</v>
      </c>
      <c r="F5" s="311"/>
      <c r="G5" s="312"/>
    </row>
    <row r="6" customFormat="false" ht="12.75" hidden="false" customHeight="false" outlineLevel="0" collapsed="false">
      <c r="A6" s="94" t="s">
        <v>265</v>
      </c>
      <c r="B6" s="48" t="n">
        <v>149</v>
      </c>
      <c r="C6" s="309" t="n">
        <v>35.9261744966443</v>
      </c>
      <c r="D6" s="48" t="n">
        <v>280</v>
      </c>
      <c r="E6" s="310" t="n">
        <v>0.228187919463087</v>
      </c>
      <c r="F6" s="311"/>
      <c r="G6" s="312"/>
    </row>
    <row r="7" customFormat="false" ht="12.75" hidden="false" customHeight="false" outlineLevel="0" collapsed="false">
      <c r="A7" s="94" t="s">
        <v>266</v>
      </c>
      <c r="B7" s="48" t="n">
        <v>315</v>
      </c>
      <c r="C7" s="309" t="n">
        <v>4.39365079365079</v>
      </c>
      <c r="D7" s="48" t="n">
        <v>399</v>
      </c>
      <c r="E7" s="310" t="n">
        <v>0.653968253968254</v>
      </c>
      <c r="F7" s="311"/>
      <c r="G7" s="312"/>
    </row>
    <row r="8" customFormat="false" ht="12.75" hidden="false" customHeight="false" outlineLevel="0" collapsed="false">
      <c r="A8" s="94" t="s">
        <v>267</v>
      </c>
      <c r="B8" s="48" t="n">
        <v>389</v>
      </c>
      <c r="C8" s="309" t="n">
        <v>11.3984575835476</v>
      </c>
      <c r="D8" s="51" t="n">
        <v>500</v>
      </c>
      <c r="E8" s="310" t="n">
        <v>0.57840616966581</v>
      </c>
    </row>
    <row r="9" customFormat="false" ht="12.75" hidden="false" customHeight="false" outlineLevel="0" collapsed="false">
      <c r="A9" s="94" t="s">
        <v>268</v>
      </c>
      <c r="B9" s="48" t="n">
        <v>505</v>
      </c>
      <c r="C9" s="309" t="n">
        <v>9.27326732673267</v>
      </c>
      <c r="D9" s="48" t="n">
        <v>617</v>
      </c>
      <c r="E9" s="310" t="n">
        <v>0.461386138613861</v>
      </c>
    </row>
    <row r="10" s="41" customFormat="true" ht="12.75" hidden="false" customHeight="false" outlineLevel="0" collapsed="false">
      <c r="A10" s="313" t="s">
        <v>269</v>
      </c>
      <c r="B10" s="314" t="n">
        <v>4190</v>
      </c>
      <c r="C10" s="315" t="n">
        <v>7.94940334128878</v>
      </c>
      <c r="D10" s="314" t="n">
        <v>5261</v>
      </c>
      <c r="E10" s="316" t="n">
        <v>0.610739856801909</v>
      </c>
    </row>
    <row r="11" s="41" customFormat="true" ht="12.75" hidden="false" customHeight="false" outlineLevel="0" collapsed="false">
      <c r="A11" s="55" t="s">
        <v>60</v>
      </c>
      <c r="B11" s="317"/>
      <c r="C11" s="318"/>
      <c r="D11" s="317"/>
      <c r="E11" s="318"/>
    </row>
    <row r="12" customFormat="false" ht="12.75" hidden="false" customHeight="false" outlineLevel="0" collapsed="false">
      <c r="A12" s="217"/>
      <c r="B12" s="319"/>
      <c r="C12" s="319"/>
    </row>
    <row r="20" customFormat="false" ht="12.75" hidden="false" customHeight="false" outlineLevel="0" collapsed="false">
      <c r="C20" s="320"/>
      <c r="D20" s="0"/>
    </row>
    <row r="21" customFormat="false" ht="12.75" hidden="false" customHeight="false" outlineLevel="0" collapsed="false">
      <c r="C21" s="320"/>
      <c r="D21" s="0"/>
    </row>
    <row r="22" customFormat="false" ht="12.75" hidden="false" customHeight="false" outlineLevel="0" collapsed="false">
      <c r="C22" s="320"/>
      <c r="D22" s="0"/>
    </row>
    <row r="23" customFormat="false" ht="12.75" hidden="false" customHeight="false" outlineLevel="0" collapsed="false">
      <c r="C23" s="320"/>
      <c r="D23" s="0"/>
    </row>
    <row r="24" customFormat="false" ht="12.75" hidden="false" customHeight="false" outlineLevel="0" collapsed="false">
      <c r="C24" s="320"/>
      <c r="D24" s="0"/>
    </row>
    <row r="35" customFormat="false" ht="12.75" hidden="false" customHeight="false" outlineLevel="0" collapsed="false">
      <c r="B35" s="50"/>
      <c r="C35" s="50"/>
      <c r="D35" s="50"/>
      <c r="E35" s="50"/>
    </row>
    <row r="36" customFormat="false" ht="12.75" hidden="false" customHeight="false" outlineLevel="0" collapsed="false">
      <c r="B36" s="50"/>
      <c r="C36" s="50"/>
      <c r="D36" s="50"/>
      <c r="E36" s="50"/>
    </row>
    <row r="37" customFormat="false" ht="12.75" hidden="false" customHeight="false" outlineLevel="0" collapsed="false">
      <c r="B37" s="50"/>
      <c r="C37" s="50"/>
      <c r="D37" s="50"/>
      <c r="E37" s="50"/>
    </row>
    <row r="38" customFormat="false" ht="12.75" hidden="false" customHeight="false" outlineLevel="0" collapsed="false">
      <c r="B38" s="50"/>
      <c r="C38" s="50"/>
      <c r="D38" s="50"/>
      <c r="E38" s="50"/>
    </row>
    <row r="39" customFormat="false" ht="12.75" hidden="false" customHeight="false" outlineLevel="0" collapsed="false">
      <c r="B39" s="50"/>
      <c r="C39" s="50"/>
      <c r="D39" s="50"/>
      <c r="E39" s="50"/>
    </row>
    <row r="40" customFormat="false" ht="12.75" hidden="false" customHeight="false" outlineLevel="0" collapsed="false">
      <c r="B40" s="50"/>
      <c r="C40" s="50"/>
      <c r="D40" s="50"/>
      <c r="E40" s="50"/>
    </row>
  </sheetData>
  <mergeCells count="1">
    <mergeCell ref="A2:E2"/>
  </mergeCells>
  <hyperlinks>
    <hyperlink ref="F1" location="Copertina!A1" display="COPERTINA"/>
    <hyperlink ref="F2" location="'1. La Struttura delle Imprese'!A1" display="INDICE"/>
  </hyperlinks>
  <printOptions headings="false" gridLines="false" gridLinesSet="true" horizontalCentered="true" verticalCentered="true"/>
  <pageMargins left="0.7875" right="0.787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0" min="1" style="1" width="9.14"/>
    <col collapsed="false" customWidth="true" hidden="false" outlineLevel="0" max="11" min="11" style="1" width="13.7"/>
    <col collapsed="false" customWidth="false" hidden="false" outlineLevel="0" max="257" min="12" style="1" width="9.14"/>
  </cols>
  <sheetData>
    <row r="1" customFormat="false" ht="20.25" hidden="false" customHeight="false" outlineLevel="0" collapsed="false">
      <c r="A1" s="321" t="s">
        <v>270</v>
      </c>
      <c r="K1" s="322" t="s">
        <v>20</v>
      </c>
    </row>
    <row r="2" customFormat="false" ht="7.5" hidden="false" customHeight="true" outlineLevel="0" collapsed="false">
      <c r="A2" s="323"/>
      <c r="K2" s="322" t="s">
        <v>29</v>
      </c>
    </row>
    <row r="3" customFormat="false" ht="12.75" hidden="false" customHeight="false" outlineLevel="0" collapsed="false">
      <c r="A3" s="324" t="s">
        <v>271</v>
      </c>
    </row>
    <row r="4" customFormat="false" ht="12.75" hidden="false" customHeight="true" outlineLevel="0" collapsed="false">
      <c r="A4" s="325" t="s">
        <v>272</v>
      </c>
      <c r="B4" s="325"/>
      <c r="C4" s="325"/>
      <c r="D4" s="325"/>
      <c r="E4" s="325"/>
      <c r="F4" s="325"/>
      <c r="G4" s="325"/>
      <c r="H4" s="325"/>
      <c r="I4" s="325"/>
      <c r="J4" s="325"/>
    </row>
    <row r="5" customFormat="false" ht="12.75" hidden="false" customHeight="false" outlineLevel="0" collapsed="false">
      <c r="A5" s="325"/>
      <c r="B5" s="325"/>
      <c r="C5" s="325"/>
      <c r="D5" s="325"/>
      <c r="E5" s="325"/>
      <c r="F5" s="325"/>
      <c r="G5" s="325"/>
      <c r="H5" s="325"/>
      <c r="I5" s="325"/>
      <c r="J5" s="325"/>
    </row>
    <row r="6" customFormat="false" ht="12.75" hidden="false" customHeight="false" outlineLevel="0" collapsed="false">
      <c r="A6" s="325"/>
      <c r="B6" s="325"/>
      <c r="C6" s="325"/>
      <c r="D6" s="325"/>
      <c r="E6" s="325"/>
      <c r="F6" s="325"/>
      <c r="G6" s="325"/>
      <c r="H6" s="325"/>
      <c r="I6" s="325"/>
      <c r="J6" s="325"/>
    </row>
    <row r="7" customFormat="false" ht="12.75" hidden="false" customHeight="false" outlineLevel="0" collapsed="false">
      <c r="A7" s="325"/>
      <c r="B7" s="325"/>
      <c r="C7" s="325"/>
      <c r="D7" s="325"/>
      <c r="E7" s="325"/>
      <c r="F7" s="325"/>
      <c r="G7" s="325"/>
      <c r="H7" s="325"/>
      <c r="I7" s="325"/>
      <c r="J7" s="325"/>
    </row>
    <row r="8" customFormat="false" ht="12.75" hidden="false" customHeight="false" outlineLevel="0" collapsed="false">
      <c r="A8" s="325"/>
      <c r="B8" s="325"/>
      <c r="C8" s="325"/>
      <c r="D8" s="325"/>
      <c r="E8" s="325"/>
      <c r="F8" s="325"/>
      <c r="G8" s="325"/>
      <c r="H8" s="325"/>
      <c r="I8" s="325"/>
      <c r="J8" s="325"/>
    </row>
    <row r="9" customFormat="false" ht="12.75" hidden="false" customHeight="false" outlineLevel="0" collapsed="false">
      <c r="A9" s="325"/>
      <c r="B9" s="325"/>
      <c r="C9" s="325"/>
      <c r="D9" s="325"/>
      <c r="E9" s="325"/>
      <c r="F9" s="325"/>
      <c r="G9" s="325"/>
      <c r="H9" s="325"/>
      <c r="I9" s="325"/>
      <c r="J9" s="325"/>
    </row>
    <row r="10" customFormat="false" ht="12.75" hidden="false" customHeight="false" outlineLevel="0" collapsed="false">
      <c r="A10" s="325"/>
      <c r="B10" s="325"/>
      <c r="C10" s="325"/>
      <c r="D10" s="325"/>
      <c r="E10" s="325"/>
      <c r="F10" s="325"/>
      <c r="G10" s="325"/>
      <c r="H10" s="325"/>
      <c r="I10" s="325"/>
      <c r="J10" s="325"/>
    </row>
    <row r="11" customFormat="false" ht="7.5" hidden="false" customHeight="true" outlineLevel="0" collapsed="false">
      <c r="A11" s="326"/>
    </row>
    <row r="12" customFormat="false" ht="12.75" hidden="false" customHeight="false" outlineLevel="0" collapsed="false">
      <c r="A12" s="324" t="s">
        <v>273</v>
      </c>
    </row>
    <row r="13" customFormat="false" ht="12.75" hidden="false" customHeight="true" outlineLevel="0" collapsed="false">
      <c r="A13" s="325" t="s">
        <v>274</v>
      </c>
      <c r="B13" s="325"/>
      <c r="C13" s="325"/>
      <c r="D13" s="325"/>
      <c r="E13" s="325"/>
      <c r="F13" s="325"/>
      <c r="G13" s="325"/>
      <c r="H13" s="325"/>
      <c r="I13" s="325"/>
      <c r="J13" s="325"/>
    </row>
    <row r="14" customFormat="false" ht="12.75" hidden="false" customHeight="false" outlineLevel="0" collapsed="false">
      <c r="A14" s="325"/>
      <c r="B14" s="325"/>
      <c r="C14" s="325"/>
      <c r="D14" s="325"/>
      <c r="E14" s="325"/>
      <c r="F14" s="325"/>
      <c r="G14" s="325"/>
      <c r="H14" s="325"/>
      <c r="I14" s="325"/>
      <c r="J14" s="325"/>
    </row>
    <row r="15" customFormat="false" ht="7.5" hidden="false" customHeight="true" outlineLevel="0" collapsed="false">
      <c r="A15" s="326"/>
    </row>
    <row r="16" customFormat="false" ht="12.75" hidden="false" customHeight="false" outlineLevel="0" collapsed="false">
      <c r="A16" s="324" t="s">
        <v>275</v>
      </c>
    </row>
    <row r="17" customFormat="false" ht="12.75" hidden="false" customHeight="true" outlineLevel="0" collapsed="false">
      <c r="A17" s="325" t="s">
        <v>276</v>
      </c>
      <c r="B17" s="325"/>
      <c r="C17" s="325"/>
      <c r="D17" s="325"/>
      <c r="E17" s="325"/>
      <c r="F17" s="325"/>
      <c r="G17" s="325"/>
      <c r="H17" s="325"/>
      <c r="I17" s="325"/>
      <c r="J17" s="325"/>
    </row>
    <row r="18" customFormat="false" ht="12.75" hidden="false" customHeight="false" outlineLevel="0" collapsed="false">
      <c r="A18" s="325"/>
      <c r="B18" s="325"/>
      <c r="C18" s="325"/>
      <c r="D18" s="325"/>
      <c r="E18" s="325"/>
      <c r="F18" s="325"/>
      <c r="G18" s="325"/>
      <c r="H18" s="325"/>
      <c r="I18" s="325"/>
      <c r="J18" s="325"/>
    </row>
    <row r="19" customFormat="false" ht="12.75" hidden="false" customHeight="false" outlineLevel="0" collapsed="false">
      <c r="A19" s="325"/>
      <c r="B19" s="325"/>
      <c r="C19" s="325"/>
      <c r="D19" s="325"/>
      <c r="E19" s="325"/>
      <c r="F19" s="325"/>
      <c r="G19" s="325"/>
      <c r="H19" s="325"/>
      <c r="I19" s="325"/>
      <c r="J19" s="325"/>
    </row>
    <row r="20" customFormat="false" ht="7.5" hidden="false" customHeight="true" outlineLevel="0" collapsed="false">
      <c r="A20" s="327"/>
      <c r="B20" s="327"/>
      <c r="C20" s="327"/>
      <c r="D20" s="327"/>
      <c r="E20" s="327"/>
      <c r="F20" s="327"/>
      <c r="G20" s="327"/>
      <c r="H20" s="327"/>
      <c r="I20" s="327"/>
      <c r="J20" s="327"/>
    </row>
    <row r="21" customFormat="false" ht="12.75" hidden="false" customHeight="false" outlineLevel="0" collapsed="false">
      <c r="A21" s="324" t="s">
        <v>277</v>
      </c>
    </row>
    <row r="22" customFormat="false" ht="12.75" hidden="false" customHeight="true" outlineLevel="0" collapsed="false">
      <c r="A22" s="325" t="s">
        <v>278</v>
      </c>
      <c r="B22" s="325"/>
      <c r="C22" s="325"/>
      <c r="D22" s="325"/>
      <c r="E22" s="325"/>
      <c r="F22" s="325"/>
      <c r="G22" s="325"/>
      <c r="H22" s="325"/>
      <c r="I22" s="325"/>
      <c r="J22" s="325"/>
    </row>
    <row r="23" customFormat="false" ht="12.75" hidden="false" customHeight="false" outlineLevel="0" collapsed="false">
      <c r="A23" s="325"/>
      <c r="B23" s="325"/>
      <c r="C23" s="325"/>
      <c r="D23" s="325"/>
      <c r="E23" s="325"/>
      <c r="F23" s="325"/>
      <c r="G23" s="325"/>
      <c r="H23" s="325"/>
      <c r="I23" s="325"/>
      <c r="J23" s="325"/>
    </row>
    <row r="24" customFormat="false" ht="7.5" hidden="false" customHeight="true" outlineLevel="0" collapsed="false">
      <c r="A24" s="326"/>
    </row>
    <row r="25" customFormat="false" ht="12.75" hidden="false" customHeight="false" outlineLevel="0" collapsed="false">
      <c r="A25" s="324" t="s">
        <v>279</v>
      </c>
    </row>
    <row r="26" customFormat="false" ht="12.75" hidden="false" customHeight="true" outlineLevel="0" collapsed="false">
      <c r="A26" s="325" t="s">
        <v>280</v>
      </c>
      <c r="B26" s="325"/>
      <c r="C26" s="325"/>
      <c r="D26" s="325"/>
      <c r="E26" s="325"/>
      <c r="F26" s="325"/>
      <c r="G26" s="325"/>
      <c r="H26" s="325"/>
      <c r="I26" s="325"/>
      <c r="J26" s="325"/>
    </row>
    <row r="27" customFormat="false" ht="12.75" hidden="false" customHeight="false" outlineLevel="0" collapsed="false">
      <c r="A27" s="325"/>
      <c r="B27" s="325"/>
      <c r="C27" s="325"/>
      <c r="D27" s="325"/>
      <c r="E27" s="325"/>
      <c r="F27" s="325"/>
      <c r="G27" s="325"/>
      <c r="H27" s="325"/>
      <c r="I27" s="325"/>
      <c r="J27" s="325"/>
    </row>
    <row r="28" customFormat="false" ht="12.75" hidden="false" customHeight="false" outlineLevel="0" collapsed="false">
      <c r="A28" s="325"/>
      <c r="B28" s="325"/>
      <c r="C28" s="325"/>
      <c r="D28" s="325"/>
      <c r="E28" s="325"/>
      <c r="F28" s="325"/>
      <c r="G28" s="325"/>
      <c r="H28" s="325"/>
      <c r="I28" s="325"/>
      <c r="J28" s="325"/>
    </row>
    <row r="29" customFormat="false" ht="7.5" hidden="false" customHeight="true" outlineLevel="0" collapsed="false">
      <c r="A29" s="328"/>
    </row>
    <row r="30" customFormat="false" ht="12.75" hidden="false" customHeight="false" outlineLevel="0" collapsed="false">
      <c r="A30" s="324" t="s">
        <v>281</v>
      </c>
    </row>
    <row r="31" customFormat="false" ht="12.75" hidden="false" customHeight="false" outlineLevel="0" collapsed="false">
      <c r="A31" s="329" t="s">
        <v>282</v>
      </c>
      <c r="B31" s="329"/>
      <c r="C31" s="329"/>
      <c r="D31" s="329"/>
      <c r="E31" s="329"/>
      <c r="F31" s="329"/>
      <c r="G31" s="329"/>
      <c r="H31" s="329"/>
      <c r="I31" s="329"/>
      <c r="J31" s="329"/>
    </row>
    <row r="32" customFormat="false" ht="7.5" hidden="false" customHeight="true" outlineLevel="0" collapsed="false">
      <c r="A32" s="328"/>
    </row>
    <row r="33" customFormat="false" ht="12.75" hidden="false" customHeight="false" outlineLevel="0" collapsed="false">
      <c r="A33" s="324" t="s">
        <v>283</v>
      </c>
    </row>
    <row r="34" customFormat="false" ht="12.75" hidden="false" customHeight="false" outlineLevel="0" collapsed="false">
      <c r="A34" s="329" t="s">
        <v>284</v>
      </c>
      <c r="B34" s="329"/>
      <c r="C34" s="329"/>
      <c r="D34" s="329"/>
      <c r="E34" s="329"/>
      <c r="F34" s="329"/>
      <c r="G34" s="329"/>
      <c r="H34" s="329"/>
      <c r="I34" s="329"/>
      <c r="J34" s="329"/>
    </row>
    <row r="35" customFormat="false" ht="7.5" hidden="false" customHeight="true" outlineLevel="0" collapsed="false">
      <c r="A35" s="324"/>
    </row>
    <row r="36" customFormat="false" ht="12.75" hidden="false" customHeight="false" outlineLevel="0" collapsed="false">
      <c r="A36" s="324" t="s">
        <v>285</v>
      </c>
    </row>
    <row r="37" customFormat="false" ht="12.75" hidden="false" customHeight="true" outlineLevel="0" collapsed="false">
      <c r="A37" s="325" t="s">
        <v>286</v>
      </c>
      <c r="B37" s="325"/>
      <c r="C37" s="325"/>
      <c r="D37" s="325"/>
      <c r="E37" s="325"/>
      <c r="F37" s="325"/>
      <c r="G37" s="325"/>
      <c r="H37" s="325"/>
      <c r="I37" s="325"/>
      <c r="J37" s="325"/>
    </row>
    <row r="38" customFormat="false" ht="12.75" hidden="false" customHeight="false" outlineLevel="0" collapsed="false">
      <c r="A38" s="325"/>
      <c r="B38" s="325"/>
      <c r="C38" s="325"/>
      <c r="D38" s="325"/>
      <c r="E38" s="325"/>
      <c r="F38" s="325"/>
      <c r="G38" s="325"/>
      <c r="H38" s="325"/>
      <c r="I38" s="325"/>
      <c r="J38" s="325"/>
    </row>
    <row r="39" customFormat="false" ht="12.75" hidden="false" customHeight="false" outlineLevel="0" collapsed="false">
      <c r="A39" s="325"/>
      <c r="B39" s="325"/>
      <c r="C39" s="325"/>
      <c r="D39" s="325"/>
      <c r="E39" s="325"/>
      <c r="F39" s="325"/>
      <c r="G39" s="325"/>
      <c r="H39" s="325"/>
      <c r="I39" s="325"/>
      <c r="J39" s="325"/>
    </row>
    <row r="40" customFormat="false" ht="12.75" hidden="false" customHeight="false" outlineLevel="0" collapsed="false">
      <c r="A40" s="325"/>
      <c r="B40" s="325"/>
      <c r="C40" s="325"/>
      <c r="D40" s="325"/>
      <c r="E40" s="325"/>
      <c r="F40" s="325"/>
      <c r="G40" s="325"/>
      <c r="H40" s="325"/>
      <c r="I40" s="325"/>
      <c r="J40" s="325"/>
    </row>
    <row r="41" customFormat="false" ht="9" hidden="false" customHeight="true" outlineLevel="0" collapsed="false">
      <c r="A41" s="327"/>
      <c r="B41" s="327"/>
      <c r="C41" s="327"/>
      <c r="D41" s="327"/>
      <c r="E41" s="327"/>
      <c r="F41" s="327"/>
      <c r="G41" s="327"/>
      <c r="H41" s="327"/>
      <c r="I41" s="327"/>
      <c r="J41" s="327"/>
    </row>
    <row r="42" customFormat="false" ht="12.75" hidden="false" customHeight="false" outlineLevel="0" collapsed="false">
      <c r="A42" s="324" t="s">
        <v>37</v>
      </c>
      <c r="B42" s="327"/>
      <c r="C42" s="327"/>
      <c r="D42" s="327"/>
      <c r="E42" s="327"/>
      <c r="F42" s="327"/>
      <c r="G42" s="327"/>
      <c r="H42" s="327"/>
      <c r="I42" s="327"/>
      <c r="J42" s="327"/>
    </row>
    <row r="43" customFormat="false" ht="12.75" hidden="false" customHeight="true" outlineLevel="0" collapsed="false">
      <c r="A43" s="330" t="s">
        <v>287</v>
      </c>
      <c r="B43" s="330"/>
      <c r="C43" s="330"/>
      <c r="D43" s="330"/>
      <c r="E43" s="330"/>
      <c r="F43" s="330"/>
      <c r="G43" s="330"/>
      <c r="H43" s="330"/>
      <c r="I43" s="330"/>
      <c r="J43" s="330"/>
    </row>
    <row r="44" customFormat="false" ht="8.25" hidden="false" customHeight="true" outlineLevel="0" collapsed="false">
      <c r="A44" s="326"/>
    </row>
    <row r="45" customFormat="false" ht="12.75" hidden="false" customHeight="false" outlineLevel="0" collapsed="false">
      <c r="A45" s="324" t="s">
        <v>288</v>
      </c>
    </row>
    <row r="46" customFormat="false" ht="12.75" hidden="false" customHeight="true" outlineLevel="0" collapsed="false">
      <c r="A46" s="325" t="s">
        <v>289</v>
      </c>
      <c r="B46" s="325"/>
      <c r="C46" s="325"/>
      <c r="D46" s="325"/>
      <c r="E46" s="325"/>
      <c r="F46" s="325"/>
      <c r="G46" s="325"/>
      <c r="H46" s="325"/>
      <c r="I46" s="325"/>
      <c r="J46" s="325"/>
    </row>
    <row r="47" customFormat="false" ht="12.75" hidden="false" customHeight="false" outlineLevel="0" collapsed="false">
      <c r="A47" s="325"/>
      <c r="B47" s="325"/>
      <c r="C47" s="325"/>
      <c r="D47" s="325"/>
      <c r="E47" s="325"/>
      <c r="F47" s="325"/>
      <c r="G47" s="325"/>
      <c r="H47" s="325"/>
      <c r="I47" s="325"/>
      <c r="J47" s="325"/>
    </row>
    <row r="48" customFormat="false" ht="12.75" hidden="false" customHeight="false" outlineLevel="0" collapsed="false">
      <c r="A48" s="325"/>
      <c r="B48" s="325"/>
      <c r="C48" s="325"/>
      <c r="D48" s="325"/>
      <c r="E48" s="325"/>
      <c r="F48" s="325"/>
      <c r="G48" s="325"/>
      <c r="H48" s="325"/>
      <c r="I48" s="325"/>
      <c r="J48" s="325"/>
    </row>
    <row r="49" customFormat="false" ht="12.75" hidden="false" customHeight="false" outlineLevel="0" collapsed="false">
      <c r="A49" s="325"/>
      <c r="B49" s="325"/>
      <c r="C49" s="325"/>
      <c r="D49" s="325"/>
      <c r="E49" s="325"/>
      <c r="F49" s="325"/>
      <c r="G49" s="325"/>
      <c r="H49" s="325"/>
      <c r="I49" s="325"/>
      <c r="J49" s="325"/>
    </row>
    <row r="50" customFormat="false" ht="12.75" hidden="false" customHeight="false" outlineLevel="0" collapsed="false">
      <c r="A50" s="325"/>
      <c r="B50" s="325"/>
      <c r="C50" s="325"/>
      <c r="D50" s="325"/>
      <c r="E50" s="325"/>
      <c r="F50" s="325"/>
      <c r="G50" s="325"/>
      <c r="H50" s="325"/>
      <c r="I50" s="325"/>
      <c r="J50" s="325"/>
    </row>
    <row r="51" customFormat="false" ht="12.75" hidden="false" customHeight="false" outlineLevel="0" collapsed="false">
      <c r="A51" s="325"/>
      <c r="B51" s="325"/>
      <c r="C51" s="325"/>
      <c r="D51" s="325"/>
      <c r="E51" s="325"/>
      <c r="F51" s="325"/>
      <c r="G51" s="325"/>
      <c r="H51" s="325"/>
      <c r="I51" s="325"/>
      <c r="J51" s="325"/>
    </row>
    <row r="52" customFormat="false" ht="12.75" hidden="false" customHeight="false" outlineLevel="0" collapsed="false">
      <c r="A52" s="325"/>
      <c r="B52" s="325"/>
      <c r="C52" s="325"/>
      <c r="D52" s="325"/>
      <c r="E52" s="325"/>
      <c r="F52" s="325"/>
      <c r="G52" s="325"/>
      <c r="H52" s="325"/>
      <c r="I52" s="325"/>
      <c r="J52" s="325"/>
    </row>
    <row r="53" customFormat="false" ht="7.5" hidden="false" customHeight="true" outlineLevel="0" collapsed="false">
      <c r="A53" s="327"/>
      <c r="B53" s="327"/>
      <c r="C53" s="327"/>
      <c r="D53" s="327"/>
      <c r="E53" s="327"/>
      <c r="F53" s="327"/>
      <c r="G53" s="327"/>
      <c r="H53" s="327"/>
      <c r="I53" s="327"/>
      <c r="J53" s="327"/>
    </row>
    <row r="54" customFormat="false" ht="12.75" hidden="false" customHeight="false" outlineLevel="0" collapsed="false">
      <c r="A54" s="324" t="s">
        <v>290</v>
      </c>
    </row>
    <row r="55" customFormat="false" ht="12.75" hidden="false" customHeight="true" outlineLevel="0" collapsed="false">
      <c r="A55" s="325" t="s">
        <v>291</v>
      </c>
      <c r="B55" s="325"/>
      <c r="C55" s="325"/>
      <c r="D55" s="325"/>
      <c r="E55" s="325"/>
      <c r="F55" s="325"/>
      <c r="G55" s="325"/>
      <c r="H55" s="325"/>
      <c r="I55" s="325"/>
      <c r="J55" s="325"/>
    </row>
    <row r="56" customFormat="false" ht="12.75" hidden="false" customHeight="false" outlineLevel="0" collapsed="false">
      <c r="A56" s="325"/>
      <c r="B56" s="325"/>
      <c r="C56" s="325"/>
      <c r="D56" s="325"/>
      <c r="E56" s="325"/>
      <c r="F56" s="325"/>
      <c r="G56" s="325"/>
      <c r="H56" s="325"/>
      <c r="I56" s="325"/>
      <c r="J56" s="325"/>
    </row>
    <row r="57" customFormat="false" ht="12.75" hidden="false" customHeight="false" outlineLevel="0" collapsed="false">
      <c r="A57" s="325"/>
      <c r="B57" s="325"/>
      <c r="C57" s="325"/>
      <c r="D57" s="325"/>
      <c r="E57" s="325"/>
      <c r="F57" s="325"/>
      <c r="G57" s="325"/>
      <c r="H57" s="325"/>
      <c r="I57" s="325"/>
      <c r="J57" s="325"/>
    </row>
    <row r="58" customFormat="false" ht="7.5" hidden="false" customHeight="true" outlineLevel="0" collapsed="false">
      <c r="A58" s="323"/>
    </row>
    <row r="59" customFormat="false" ht="12.75" hidden="false" customHeight="false" outlineLevel="0" collapsed="false">
      <c r="A59" s="324" t="s">
        <v>292</v>
      </c>
    </row>
    <row r="60" customFormat="false" ht="12.75" hidden="false" customHeight="true" outlineLevel="0" collapsed="false">
      <c r="A60" s="325" t="s">
        <v>293</v>
      </c>
      <c r="B60" s="325"/>
      <c r="C60" s="325"/>
      <c r="D60" s="325"/>
      <c r="E60" s="325"/>
      <c r="F60" s="325"/>
      <c r="G60" s="325"/>
      <c r="H60" s="325"/>
      <c r="I60" s="325"/>
      <c r="J60" s="325"/>
    </row>
    <row r="61" customFormat="false" ht="12.75" hidden="false" customHeight="false" outlineLevel="0" collapsed="false">
      <c r="A61" s="325"/>
      <c r="B61" s="325"/>
      <c r="C61" s="325"/>
      <c r="D61" s="325"/>
      <c r="E61" s="325"/>
      <c r="F61" s="325"/>
      <c r="G61" s="325"/>
      <c r="H61" s="325"/>
      <c r="I61" s="325"/>
      <c r="J61" s="325"/>
    </row>
    <row r="62" customFormat="false" ht="12.75" hidden="false" customHeight="false" outlineLevel="0" collapsed="false">
      <c r="A62" s="325"/>
      <c r="B62" s="325"/>
      <c r="C62" s="325"/>
      <c r="D62" s="325"/>
      <c r="E62" s="325"/>
      <c r="F62" s="325"/>
      <c r="G62" s="325"/>
      <c r="H62" s="325"/>
      <c r="I62" s="325"/>
      <c r="J62" s="325"/>
    </row>
  </sheetData>
  <mergeCells count="12">
    <mergeCell ref="A4:J10"/>
    <mergeCell ref="A13:J14"/>
    <mergeCell ref="A17:J19"/>
    <mergeCell ref="A22:J23"/>
    <mergeCell ref="A26:J28"/>
    <mergeCell ref="A31:J31"/>
    <mergeCell ref="A34:J34"/>
    <mergeCell ref="A37:J40"/>
    <mergeCell ref="A43:J43"/>
    <mergeCell ref="A46:J52"/>
    <mergeCell ref="A55:J57"/>
    <mergeCell ref="A60:J62"/>
  </mergeCells>
  <hyperlinks>
    <hyperlink ref="K1" location="Copertina!A1" display="COPERTINA"/>
    <hyperlink ref="K2" location="'1. La Struttura delle Imprese'!A1" display="INDICE"/>
  </hyperlinks>
  <printOptions headings="false" gridLines="false" gridLinesSet="true" horizontalCentered="true" verticalCentered="true"/>
  <pageMargins left="0.7875" right="0.78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1" width="54.7"/>
    <col collapsed="false" customWidth="true" hidden="false" outlineLevel="0" max="7" min="2" style="1" width="12.85"/>
    <col collapsed="false" customWidth="true" hidden="false" outlineLevel="0" max="8" min="8" style="1" width="10.99"/>
    <col collapsed="false" customWidth="false" hidden="false" outlineLevel="0" max="257" min="9" style="1" width="9.14"/>
  </cols>
  <sheetData>
    <row r="1" customFormat="false" ht="12.75" hidden="false" customHeight="false" outlineLevel="0" collapsed="false">
      <c r="A1" s="41" t="s">
        <v>27</v>
      </c>
      <c r="H1" s="27" t="s">
        <v>20</v>
      </c>
    </row>
    <row r="2" customFormat="false" ht="12.75" hidden="false" customHeight="false" outlineLevel="0" collapsed="false">
      <c r="A2" s="41" t="s">
        <v>28</v>
      </c>
      <c r="H2" s="27" t="s">
        <v>29</v>
      </c>
    </row>
    <row r="3" customFormat="false" ht="12.75" hidden="false" customHeight="false" outlineLevel="0" collapsed="false">
      <c r="A3" s="41" t="s">
        <v>30</v>
      </c>
      <c r="H3" s="27"/>
    </row>
    <row r="4" customFormat="false" ht="12.75" hidden="false" customHeight="false" outlineLevel="0" collapsed="false">
      <c r="A4" s="41" t="s">
        <v>31</v>
      </c>
    </row>
    <row r="5" customFormat="false" ht="15" hidden="false" customHeight="true" outlineLevel="0" collapsed="false">
      <c r="A5" s="42" t="s">
        <v>32</v>
      </c>
      <c r="B5" s="43" t="s">
        <v>33</v>
      </c>
      <c r="C5" s="43"/>
      <c r="D5" s="43" t="s">
        <v>34</v>
      </c>
      <c r="E5" s="43"/>
      <c r="F5" s="44" t="s">
        <v>35</v>
      </c>
      <c r="G5" s="44"/>
    </row>
    <row r="6" customFormat="false" ht="15" hidden="false" customHeight="true" outlineLevel="0" collapsed="false">
      <c r="A6" s="42"/>
      <c r="B6" s="45" t="s">
        <v>36</v>
      </c>
      <c r="C6" s="46" t="s">
        <v>37</v>
      </c>
      <c r="D6" s="45" t="s">
        <v>36</v>
      </c>
      <c r="E6" s="46" t="s">
        <v>37</v>
      </c>
      <c r="F6" s="45" t="s">
        <v>36</v>
      </c>
      <c r="G6" s="46" t="s">
        <v>37</v>
      </c>
    </row>
    <row r="7" customFormat="false" ht="12.75" hidden="false" customHeight="true" outlineLevel="0" collapsed="false">
      <c r="A7" s="47" t="s">
        <v>38</v>
      </c>
      <c r="B7" s="48" t="n">
        <v>2331</v>
      </c>
      <c r="C7" s="48" t="n">
        <v>2459</v>
      </c>
      <c r="D7" s="48" t="n">
        <v>2329</v>
      </c>
      <c r="E7" s="48" t="n">
        <v>2443</v>
      </c>
      <c r="F7" s="49" t="n">
        <v>0.000858737655646147</v>
      </c>
      <c r="G7" s="49" t="n">
        <v>0.00654932460090052</v>
      </c>
      <c r="H7" s="50"/>
    </row>
    <row r="8" customFormat="false" ht="12.75" hidden="false" customHeight="true" outlineLevel="0" collapsed="false">
      <c r="A8" s="47" t="s">
        <v>39</v>
      </c>
      <c r="B8" s="48" t="n">
        <v>52</v>
      </c>
      <c r="C8" s="48" t="n">
        <v>123</v>
      </c>
      <c r="D8" s="48" t="n">
        <v>54</v>
      </c>
      <c r="E8" s="48" t="n">
        <v>123</v>
      </c>
      <c r="F8" s="49" t="n">
        <v>-0.0370370370370371</v>
      </c>
      <c r="G8" s="49" t="n">
        <v>0</v>
      </c>
      <c r="H8" s="50"/>
    </row>
    <row r="9" customFormat="false" ht="12.75" hidden="false" customHeight="true" outlineLevel="0" collapsed="false">
      <c r="A9" s="47" t="s">
        <v>40</v>
      </c>
      <c r="B9" s="48" t="n">
        <v>4190</v>
      </c>
      <c r="C9" s="48" t="n">
        <v>5261</v>
      </c>
      <c r="D9" s="48" t="n">
        <v>4183</v>
      </c>
      <c r="E9" s="48" t="n">
        <v>5241</v>
      </c>
      <c r="F9" s="49" t="n">
        <v>0.00167344011475024</v>
      </c>
      <c r="G9" s="49" t="n">
        <v>0.00381606563632886</v>
      </c>
      <c r="H9" s="50"/>
    </row>
    <row r="10" customFormat="false" ht="12.75" hidden="false" customHeight="true" outlineLevel="0" collapsed="false">
      <c r="A10" s="47" t="s">
        <v>41</v>
      </c>
      <c r="B10" s="48" t="n">
        <v>62</v>
      </c>
      <c r="C10" s="48" t="n">
        <v>150</v>
      </c>
      <c r="D10" s="48" t="n">
        <v>63</v>
      </c>
      <c r="E10" s="48" t="n">
        <v>151</v>
      </c>
      <c r="F10" s="49" t="n">
        <v>-0.0158730158730159</v>
      </c>
      <c r="G10" s="49" t="n">
        <v>-0.00662251655629142</v>
      </c>
      <c r="H10" s="50"/>
    </row>
    <row r="11" customFormat="false" ht="12.75" hidden="false" customHeight="true" outlineLevel="0" collapsed="false">
      <c r="A11" s="47" t="s">
        <v>42</v>
      </c>
      <c r="B11" s="48" t="n">
        <v>61</v>
      </c>
      <c r="C11" s="48" t="n">
        <v>138</v>
      </c>
      <c r="D11" s="48" t="n">
        <v>62</v>
      </c>
      <c r="E11" s="48" t="n">
        <v>139</v>
      </c>
      <c r="F11" s="49" t="n">
        <v>-0.0161290322580645</v>
      </c>
      <c r="G11" s="49" t="n">
        <v>-0.0071942446043165</v>
      </c>
      <c r="H11" s="50"/>
    </row>
    <row r="12" customFormat="false" ht="12.75" hidden="false" customHeight="true" outlineLevel="0" collapsed="false">
      <c r="A12" s="47" t="s">
        <v>43</v>
      </c>
      <c r="B12" s="48" t="n">
        <v>6181</v>
      </c>
      <c r="C12" s="48" t="n">
        <v>6625</v>
      </c>
      <c r="D12" s="48" t="n">
        <v>6194</v>
      </c>
      <c r="E12" s="48" t="n">
        <v>6621</v>
      </c>
      <c r="F12" s="49" t="n">
        <v>-0.00209880529544726</v>
      </c>
      <c r="G12" s="49" t="n">
        <v>0.000604138347681582</v>
      </c>
      <c r="H12" s="50"/>
    </row>
    <row r="13" customFormat="false" ht="12.75" hidden="false" customHeight="true" outlineLevel="0" collapsed="false">
      <c r="A13" s="47" t="s">
        <v>44</v>
      </c>
      <c r="B13" s="48" t="n">
        <v>9249</v>
      </c>
      <c r="C13" s="48" t="n">
        <v>12401</v>
      </c>
      <c r="D13" s="48" t="n">
        <v>9231</v>
      </c>
      <c r="E13" s="48" t="n">
        <v>12359</v>
      </c>
      <c r="F13" s="49" t="n">
        <v>0.00194995125121866</v>
      </c>
      <c r="G13" s="49" t="n">
        <v>0.00339833319847882</v>
      </c>
      <c r="H13" s="50"/>
    </row>
    <row r="14" customFormat="false" ht="12.75" hidden="false" customHeight="true" outlineLevel="0" collapsed="false">
      <c r="A14" s="47" t="s">
        <v>45</v>
      </c>
      <c r="B14" s="48" t="n">
        <v>828</v>
      </c>
      <c r="C14" s="48" t="n">
        <v>1275</v>
      </c>
      <c r="D14" s="48" t="n">
        <v>833</v>
      </c>
      <c r="E14" s="48" t="n">
        <v>1274</v>
      </c>
      <c r="F14" s="49" t="n">
        <v>-0.00600240096038418</v>
      </c>
      <c r="G14" s="49" t="n">
        <v>0.000784929356357988</v>
      </c>
      <c r="H14" s="50"/>
      <c r="I14" s="51"/>
    </row>
    <row r="15" customFormat="false" ht="12.75" hidden="false" customHeight="true" outlineLevel="0" collapsed="false">
      <c r="A15" s="47" t="s">
        <v>46</v>
      </c>
      <c r="B15" s="48" t="n">
        <v>3478</v>
      </c>
      <c r="C15" s="48" t="n">
        <v>4644</v>
      </c>
      <c r="D15" s="48" t="n">
        <v>3484</v>
      </c>
      <c r="E15" s="48" t="n">
        <v>4633</v>
      </c>
      <c r="F15" s="49" t="n">
        <v>-0.00172215843857637</v>
      </c>
      <c r="G15" s="49" t="n">
        <v>0.00237427153032588</v>
      </c>
      <c r="H15" s="50"/>
    </row>
    <row r="16" customFormat="false" ht="12.75" hidden="false" customHeight="true" outlineLevel="0" collapsed="false">
      <c r="A16" s="47" t="s">
        <v>47</v>
      </c>
      <c r="B16" s="48" t="n">
        <v>743</v>
      </c>
      <c r="C16" s="48" t="n">
        <v>937</v>
      </c>
      <c r="D16" s="48" t="n">
        <v>728</v>
      </c>
      <c r="E16" s="48" t="n">
        <v>928</v>
      </c>
      <c r="F16" s="49" t="n">
        <v>0.0206043956043955</v>
      </c>
      <c r="G16" s="49" t="n">
        <v>0.00969827586206895</v>
      </c>
      <c r="H16" s="50"/>
    </row>
    <row r="17" customFormat="false" ht="12.75" hidden="false" customHeight="true" outlineLevel="0" collapsed="false">
      <c r="A17" s="47" t="s">
        <v>48</v>
      </c>
      <c r="B17" s="48" t="n">
        <v>877</v>
      </c>
      <c r="C17" s="48" t="n">
        <v>1249</v>
      </c>
      <c r="D17" s="48" t="n">
        <v>863</v>
      </c>
      <c r="E17" s="48" t="n">
        <v>1232</v>
      </c>
      <c r="F17" s="49" t="n">
        <v>0.0162224797219004</v>
      </c>
      <c r="G17" s="49" t="n">
        <v>0.0137987012987013</v>
      </c>
      <c r="H17" s="50"/>
    </row>
    <row r="18" customFormat="false" ht="12.75" hidden="false" customHeight="true" outlineLevel="0" collapsed="false">
      <c r="A18" s="47" t="s">
        <v>49</v>
      </c>
      <c r="B18" s="48" t="n">
        <v>2379</v>
      </c>
      <c r="C18" s="48" t="n">
        <v>2568</v>
      </c>
      <c r="D18" s="48" t="n">
        <v>2340</v>
      </c>
      <c r="E18" s="48" t="n">
        <v>2514</v>
      </c>
      <c r="F18" s="49" t="n">
        <v>0.0166666666666666</v>
      </c>
      <c r="G18" s="49" t="n">
        <v>0.0214797136038185</v>
      </c>
      <c r="H18" s="50"/>
    </row>
    <row r="19" customFormat="false" ht="12.75" hidden="false" customHeight="true" outlineLevel="0" collapsed="false">
      <c r="A19" s="47" t="s">
        <v>50</v>
      </c>
      <c r="B19" s="48" t="n">
        <v>1072</v>
      </c>
      <c r="C19" s="48" t="n">
        <v>1345</v>
      </c>
      <c r="D19" s="48" t="n">
        <v>1025</v>
      </c>
      <c r="E19" s="48" t="n">
        <v>1279</v>
      </c>
      <c r="F19" s="49" t="n">
        <v>0.0458536585365854</v>
      </c>
      <c r="G19" s="49" t="n">
        <v>0.0516028146989835</v>
      </c>
      <c r="H19" s="50"/>
    </row>
    <row r="20" customFormat="false" ht="12.75" hidden="false" customHeight="true" outlineLevel="0" collapsed="false">
      <c r="A20" s="47" t="s">
        <v>51</v>
      </c>
      <c r="B20" s="48" t="n">
        <v>1580</v>
      </c>
      <c r="C20" s="48" t="n">
        <v>1871</v>
      </c>
      <c r="D20" s="48" t="n">
        <v>1513</v>
      </c>
      <c r="E20" s="48" t="n">
        <v>1790</v>
      </c>
      <c r="F20" s="49" t="n">
        <v>0.0442828816920027</v>
      </c>
      <c r="G20" s="49" t="n">
        <v>0.0452513966480448</v>
      </c>
      <c r="H20" s="50"/>
    </row>
    <row r="21" customFormat="false" ht="12.75" hidden="false" customHeight="true" outlineLevel="0" collapsed="false">
      <c r="A21" s="47" t="s">
        <v>52</v>
      </c>
      <c r="B21" s="48" t="n">
        <v>163</v>
      </c>
      <c r="C21" s="48" t="n">
        <v>247</v>
      </c>
      <c r="D21" s="48" t="n">
        <v>157</v>
      </c>
      <c r="E21" s="48" t="n">
        <v>238</v>
      </c>
      <c r="F21" s="49" t="n">
        <v>0.0382165605095541</v>
      </c>
      <c r="G21" s="49" t="n">
        <v>0.0378151260504203</v>
      </c>
      <c r="H21" s="50"/>
    </row>
    <row r="22" customFormat="false" ht="12.75" hidden="false" customHeight="true" outlineLevel="0" collapsed="false">
      <c r="A22" s="47" t="s">
        <v>53</v>
      </c>
      <c r="B22" s="48" t="n">
        <v>149</v>
      </c>
      <c r="C22" s="48" t="n">
        <v>273</v>
      </c>
      <c r="D22" s="48" t="n">
        <v>155</v>
      </c>
      <c r="E22" s="48" t="n">
        <v>275</v>
      </c>
      <c r="F22" s="49" t="n">
        <v>-0.0387096774193548</v>
      </c>
      <c r="G22" s="49" t="n">
        <v>-0.00727272727272732</v>
      </c>
      <c r="H22" s="50"/>
    </row>
    <row r="23" customFormat="false" ht="12.75" hidden="false" customHeight="true" outlineLevel="0" collapsed="false">
      <c r="A23" s="47" t="s">
        <v>54</v>
      </c>
      <c r="B23" s="48" t="n">
        <v>936</v>
      </c>
      <c r="C23" s="48" t="n">
        <v>1122</v>
      </c>
      <c r="D23" s="48" t="n">
        <v>927</v>
      </c>
      <c r="E23" s="48" t="n">
        <v>1103</v>
      </c>
      <c r="F23" s="49" t="n">
        <v>0.00970873786407767</v>
      </c>
      <c r="G23" s="49" t="n">
        <v>0.0172257479601088</v>
      </c>
      <c r="H23" s="50"/>
    </row>
    <row r="24" customFormat="false" ht="12.75" hidden="false" customHeight="true" outlineLevel="0" collapsed="false">
      <c r="A24" s="47" t="s">
        <v>55</v>
      </c>
      <c r="B24" s="48" t="n">
        <v>1758</v>
      </c>
      <c r="C24" s="48" t="n">
        <v>2005</v>
      </c>
      <c r="D24" s="48" t="n">
        <v>1772</v>
      </c>
      <c r="E24" s="48" t="n">
        <v>2013</v>
      </c>
      <c r="F24" s="49" t="n">
        <v>-0.00790067720090293</v>
      </c>
      <c r="G24" s="49" t="n">
        <v>-0.00397416790859417</v>
      </c>
      <c r="H24" s="50"/>
    </row>
    <row r="25" customFormat="false" ht="12.75" hidden="false" customHeight="true" outlineLevel="0" collapsed="false">
      <c r="A25" s="47" t="s">
        <v>56</v>
      </c>
      <c r="B25" s="48" t="n">
        <v>19</v>
      </c>
      <c r="C25" s="48" t="n">
        <v>68</v>
      </c>
      <c r="D25" s="48" t="n">
        <v>12</v>
      </c>
      <c r="E25" s="48" t="n">
        <v>53</v>
      </c>
      <c r="F25" s="49" t="n">
        <v>0.583333333333333</v>
      </c>
      <c r="G25" s="49" t="n">
        <v>0.283018867924528</v>
      </c>
      <c r="H25" s="50"/>
    </row>
    <row r="26" customFormat="false" ht="12.75" hidden="false" customHeight="true" outlineLevel="0" collapsed="false">
      <c r="A26" s="52" t="s">
        <v>57</v>
      </c>
      <c r="B26" s="53" t="n">
        <v>36108</v>
      </c>
      <c r="C26" s="53" t="n">
        <v>44761</v>
      </c>
      <c r="D26" s="53" t="n">
        <v>35925</v>
      </c>
      <c r="E26" s="53" t="n">
        <v>44409</v>
      </c>
      <c r="F26" s="54" t="n">
        <v>0.00509394572025057</v>
      </c>
      <c r="G26" s="54" t="n">
        <v>0.00792632124118975</v>
      </c>
      <c r="H26" s="50"/>
    </row>
    <row r="27" customFormat="false" ht="12.75" hidden="false" customHeight="true" outlineLevel="0" collapsed="false">
      <c r="A27" s="52" t="s">
        <v>58</v>
      </c>
      <c r="B27" s="53" t="n">
        <v>350351</v>
      </c>
      <c r="C27" s="53" t="n">
        <v>444148</v>
      </c>
      <c r="D27" s="53" t="n">
        <v>349348</v>
      </c>
      <c r="E27" s="53" t="n">
        <v>441774</v>
      </c>
      <c r="F27" s="54" t="n">
        <v>0.0028710626653079</v>
      </c>
      <c r="G27" s="54" t="n">
        <v>0.00537378840764724</v>
      </c>
      <c r="H27" s="50"/>
    </row>
    <row r="28" customFormat="false" ht="12.75" hidden="false" customHeight="true" outlineLevel="0" collapsed="false">
      <c r="A28" s="52" t="s">
        <v>59</v>
      </c>
      <c r="B28" s="53" t="n">
        <v>5148915</v>
      </c>
      <c r="C28" s="53" t="n">
        <v>6379193</v>
      </c>
      <c r="D28" s="53" t="n">
        <v>5104315</v>
      </c>
      <c r="E28" s="53" t="n">
        <v>6309460</v>
      </c>
      <c r="F28" s="54" t="n">
        <v>0.00873770525525952</v>
      </c>
      <c r="G28" s="54" t="n">
        <v>0.0110521344140386</v>
      </c>
      <c r="H28" s="50"/>
    </row>
    <row r="29" customFormat="false" ht="12.75" hidden="false" customHeight="false" outlineLevel="0" collapsed="false">
      <c r="A29" s="55" t="s">
        <v>60</v>
      </c>
      <c r="B29" s="50"/>
      <c r="C29" s="50"/>
      <c r="D29" s="50"/>
      <c r="E29" s="50"/>
      <c r="F29" s="50"/>
      <c r="G29" s="50"/>
      <c r="H29" s="50"/>
    </row>
    <row r="30" customFormat="false" ht="12.75" hidden="false" customHeight="false" outlineLevel="0" collapsed="false">
      <c r="B30" s="50"/>
      <c r="C30" s="50"/>
      <c r="D30" s="50"/>
      <c r="E30" s="50"/>
    </row>
    <row r="31" customFormat="false" ht="12.75" hidden="false" customHeight="false" outlineLevel="0" collapsed="false">
      <c r="B31" s="50"/>
      <c r="C31" s="50"/>
      <c r="D31" s="50"/>
      <c r="E31" s="50"/>
    </row>
  </sheetData>
  <mergeCells count="4">
    <mergeCell ref="A5:A6"/>
    <mergeCell ref="B5:C5"/>
    <mergeCell ref="D5:E5"/>
    <mergeCell ref="F5:G5"/>
  </mergeCells>
  <hyperlinks>
    <hyperlink ref="H1" location="Copertina!A1" display="COPERTINA"/>
    <hyperlink ref="H2" location="'1. La Struttura delle Imprese'!A1" display="INDICE"/>
  </hyperlinks>
  <printOptions headings="false" gridLines="false" gridLinesSet="true" horizontalCentered="true" verticalCentered="true"/>
  <pageMargins left="0.7875" right="0.7875" top="0.590277777777778" bottom="0.59027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1" width="23.56"/>
    <col collapsed="false" customWidth="true" hidden="false" outlineLevel="0" max="7" min="2" style="1" width="12.85"/>
    <col collapsed="false" customWidth="true" hidden="false" outlineLevel="0" max="8" min="8" style="1" width="10.99"/>
    <col collapsed="false" customWidth="false" hidden="false" outlineLevel="0" max="257" min="9" style="1" width="9.14"/>
  </cols>
  <sheetData>
    <row r="1" customFormat="false" ht="12.75" hidden="false" customHeight="false" outlineLevel="0" collapsed="false">
      <c r="A1" s="41" t="s">
        <v>61</v>
      </c>
      <c r="H1" s="27" t="s">
        <v>20</v>
      </c>
    </row>
    <row r="2" customFormat="false" ht="12.75" hidden="false" customHeight="false" outlineLevel="0" collapsed="false">
      <c r="A2" s="41" t="s">
        <v>62</v>
      </c>
      <c r="H2" s="27" t="s">
        <v>29</v>
      </c>
    </row>
    <row r="3" customFormat="false" ht="12.75" hidden="false" customHeight="false" outlineLevel="0" collapsed="false">
      <c r="A3" s="41" t="s">
        <v>30</v>
      </c>
      <c r="H3" s="27"/>
    </row>
    <row r="4" customFormat="false" ht="12.75" hidden="false" customHeight="false" outlineLevel="0" collapsed="false">
      <c r="A4" s="56" t="s">
        <v>63</v>
      </c>
      <c r="B4" s="57"/>
      <c r="C4" s="57"/>
    </row>
    <row r="5" customFormat="false" ht="15" hidden="false" customHeight="true" outlineLevel="0" collapsed="false">
      <c r="A5" s="58" t="s">
        <v>64</v>
      </c>
      <c r="B5" s="43" t="s">
        <v>33</v>
      </c>
      <c r="C5" s="43"/>
      <c r="D5" s="43" t="s">
        <v>34</v>
      </c>
      <c r="E5" s="43"/>
      <c r="F5" s="44" t="s">
        <v>35</v>
      </c>
      <c r="G5" s="44"/>
    </row>
    <row r="6" s="60" customFormat="true" ht="15" hidden="false" customHeight="true" outlineLevel="0" collapsed="false">
      <c r="A6" s="58"/>
      <c r="B6" s="46" t="s">
        <v>36</v>
      </c>
      <c r="C6" s="46" t="s">
        <v>37</v>
      </c>
      <c r="D6" s="45" t="s">
        <v>36</v>
      </c>
      <c r="E6" s="45" t="s">
        <v>37</v>
      </c>
      <c r="F6" s="45" t="s">
        <v>36</v>
      </c>
      <c r="G6" s="59" t="s">
        <v>37</v>
      </c>
    </row>
    <row r="7" customFormat="false" ht="12.75" hidden="false" customHeight="false" outlineLevel="0" collapsed="false">
      <c r="A7" s="61" t="s">
        <v>65</v>
      </c>
      <c r="B7" s="62" t="n">
        <v>1560</v>
      </c>
      <c r="C7" s="62" t="n">
        <v>1936</v>
      </c>
      <c r="D7" s="62" t="n">
        <v>1571</v>
      </c>
      <c r="E7" s="62" t="n">
        <v>1946</v>
      </c>
      <c r="F7" s="49" t="n">
        <v>-0.00700190961171232</v>
      </c>
      <c r="G7" s="49" t="n">
        <v>-0.00513874614594034</v>
      </c>
      <c r="H7" s="50"/>
    </row>
    <row r="8" customFormat="false" ht="12.75" hidden="false" customHeight="false" outlineLevel="0" collapsed="false">
      <c r="A8" s="61" t="s">
        <v>66</v>
      </c>
      <c r="B8" s="62" t="n">
        <v>3943</v>
      </c>
      <c r="C8" s="62" t="n">
        <v>4813</v>
      </c>
      <c r="D8" s="62" t="n">
        <v>3938</v>
      </c>
      <c r="E8" s="62" t="n">
        <v>4781</v>
      </c>
      <c r="F8" s="49" t="n">
        <v>0.00126968004062977</v>
      </c>
      <c r="G8" s="49" t="n">
        <v>0.00669316042668888</v>
      </c>
      <c r="H8" s="50"/>
    </row>
    <row r="9" customFormat="false" ht="12.75" hidden="false" customHeight="false" outlineLevel="0" collapsed="false">
      <c r="A9" s="61" t="s">
        <v>67</v>
      </c>
      <c r="B9" s="62" t="n">
        <v>8139</v>
      </c>
      <c r="C9" s="62" t="n">
        <v>10149</v>
      </c>
      <c r="D9" s="62" t="n">
        <v>8116</v>
      </c>
      <c r="E9" s="62" t="n">
        <v>10114</v>
      </c>
      <c r="F9" s="49" t="n">
        <v>0.00283390832922614</v>
      </c>
      <c r="G9" s="49" t="n">
        <v>0.00346054973304333</v>
      </c>
      <c r="H9" s="50"/>
    </row>
    <row r="10" customFormat="false" ht="12.75" hidden="false" customHeight="false" outlineLevel="0" collapsed="false">
      <c r="A10" s="61" t="s">
        <v>68</v>
      </c>
      <c r="B10" s="62" t="n">
        <v>406</v>
      </c>
      <c r="C10" s="62" t="n">
        <v>476</v>
      </c>
      <c r="D10" s="62" t="n">
        <v>398</v>
      </c>
      <c r="E10" s="62" t="n">
        <v>465</v>
      </c>
      <c r="F10" s="49" t="n">
        <v>0.0201005025125629</v>
      </c>
      <c r="G10" s="49" t="n">
        <v>0.0236559139784946</v>
      </c>
      <c r="H10" s="50"/>
    </row>
    <row r="11" customFormat="false" ht="12.75" hidden="false" customHeight="false" outlineLevel="0" collapsed="false">
      <c r="A11" s="61" t="s">
        <v>69</v>
      </c>
      <c r="B11" s="62" t="n">
        <v>263</v>
      </c>
      <c r="C11" s="62" t="n">
        <v>305</v>
      </c>
      <c r="D11" s="62" t="n">
        <v>260</v>
      </c>
      <c r="E11" s="62" t="n">
        <v>302</v>
      </c>
      <c r="F11" s="49" t="n">
        <v>0.0115384615384615</v>
      </c>
      <c r="G11" s="49" t="n">
        <v>0.00993377483443703</v>
      </c>
      <c r="H11" s="50"/>
    </row>
    <row r="12" customFormat="false" ht="12.75" hidden="false" customHeight="false" outlineLevel="0" collapsed="false">
      <c r="A12" s="61" t="s">
        <v>70</v>
      </c>
      <c r="B12" s="62" t="n">
        <v>861</v>
      </c>
      <c r="C12" s="62" t="n">
        <v>1099</v>
      </c>
      <c r="D12" s="62" t="n">
        <v>848</v>
      </c>
      <c r="E12" s="62" t="n">
        <v>1083</v>
      </c>
      <c r="F12" s="49" t="n">
        <v>0.0153301886792452</v>
      </c>
      <c r="G12" s="49" t="n">
        <v>0.0147737765466298</v>
      </c>
      <c r="H12" s="50"/>
    </row>
    <row r="13" customFormat="false" ht="12.75" hidden="false" customHeight="false" outlineLevel="0" collapsed="false">
      <c r="A13" s="61" t="s">
        <v>71</v>
      </c>
      <c r="B13" s="62" t="n">
        <v>122</v>
      </c>
      <c r="C13" s="62" t="n">
        <v>149</v>
      </c>
      <c r="D13" s="62" t="n">
        <v>123</v>
      </c>
      <c r="E13" s="62" t="n">
        <v>150</v>
      </c>
      <c r="F13" s="49" t="n">
        <v>-0.00813008130081305</v>
      </c>
      <c r="G13" s="49" t="n">
        <v>-0.00666666666666671</v>
      </c>
      <c r="H13" s="50"/>
    </row>
    <row r="14" customFormat="false" ht="12.75" hidden="false" customHeight="false" outlineLevel="0" collapsed="false">
      <c r="A14" s="63" t="s">
        <v>72</v>
      </c>
      <c r="B14" s="64" t="n">
        <v>15294</v>
      </c>
      <c r="C14" s="64" t="n">
        <v>18927</v>
      </c>
      <c r="D14" s="64" t="n">
        <v>15254</v>
      </c>
      <c r="E14" s="64" t="n">
        <v>18841</v>
      </c>
      <c r="F14" s="54" t="n">
        <v>0.00262226301298019</v>
      </c>
      <c r="G14" s="54" t="n">
        <v>0.00456451356085141</v>
      </c>
      <c r="H14" s="50"/>
      <c r="I14" s="50"/>
      <c r="J14" s="50"/>
      <c r="K14" s="50"/>
      <c r="L14" s="50"/>
      <c r="M14" s="50"/>
    </row>
    <row r="15" customFormat="false" ht="12.75" hidden="false" customHeight="false" outlineLevel="0" collapsed="false">
      <c r="A15" s="61" t="s">
        <v>73</v>
      </c>
      <c r="B15" s="62" t="n">
        <v>3248</v>
      </c>
      <c r="C15" s="62" t="n">
        <v>3854</v>
      </c>
      <c r="D15" s="62" t="n">
        <v>3183</v>
      </c>
      <c r="E15" s="62" t="n">
        <v>3764</v>
      </c>
      <c r="F15" s="49" t="n">
        <v>0.0204209864907321</v>
      </c>
      <c r="G15" s="49" t="n">
        <v>0.0239107332624866</v>
      </c>
      <c r="H15" s="50"/>
    </row>
    <row r="16" customFormat="false" ht="12.75" hidden="false" customHeight="false" outlineLevel="0" collapsed="false">
      <c r="A16" s="61" t="s">
        <v>74</v>
      </c>
      <c r="B16" s="62" t="n">
        <v>953</v>
      </c>
      <c r="C16" s="62" t="n">
        <v>1488</v>
      </c>
      <c r="D16" s="62" t="n">
        <v>956</v>
      </c>
      <c r="E16" s="62" t="n">
        <v>1490</v>
      </c>
      <c r="F16" s="49" t="n">
        <v>-0.0031380753138075</v>
      </c>
      <c r="G16" s="49" t="n">
        <v>-0.00134228187919461</v>
      </c>
      <c r="H16" s="50"/>
    </row>
    <row r="17" customFormat="false" ht="12.75" hidden="false" customHeight="false" outlineLevel="0" collapsed="false">
      <c r="A17" s="61" t="s">
        <v>75</v>
      </c>
      <c r="B17" s="62" t="n">
        <v>1715</v>
      </c>
      <c r="C17" s="62" t="n">
        <v>1983</v>
      </c>
      <c r="D17" s="62" t="n">
        <v>1722</v>
      </c>
      <c r="E17" s="62" t="n">
        <v>1973</v>
      </c>
      <c r="F17" s="49" t="n">
        <v>-0.00406504065040647</v>
      </c>
      <c r="G17" s="49" t="n">
        <v>0.00506842372022298</v>
      </c>
      <c r="H17" s="50"/>
    </row>
    <row r="18" customFormat="false" ht="12.75" hidden="false" customHeight="false" outlineLevel="0" collapsed="false">
      <c r="A18" s="61" t="s">
        <v>76</v>
      </c>
      <c r="B18" s="62" t="n">
        <v>2612</v>
      </c>
      <c r="C18" s="62" t="n">
        <v>3338</v>
      </c>
      <c r="D18" s="62" t="n">
        <v>2613</v>
      </c>
      <c r="E18" s="62" t="n">
        <v>3322</v>
      </c>
      <c r="F18" s="49" t="n">
        <v>-0.000382701875239144</v>
      </c>
      <c r="G18" s="49" t="n">
        <v>0.00481637567730275</v>
      </c>
      <c r="H18" s="50"/>
    </row>
    <row r="19" customFormat="false" ht="12.75" hidden="false" customHeight="false" outlineLevel="0" collapsed="false">
      <c r="A19" s="61" t="s">
        <v>77</v>
      </c>
      <c r="B19" s="62" t="n">
        <v>1144</v>
      </c>
      <c r="C19" s="62" t="n">
        <v>1400</v>
      </c>
      <c r="D19" s="62" t="n">
        <v>1130</v>
      </c>
      <c r="E19" s="62" t="n">
        <v>1382</v>
      </c>
      <c r="F19" s="49" t="n">
        <v>0.0123893805309734</v>
      </c>
      <c r="G19" s="49" t="n">
        <v>0.0130246020260492</v>
      </c>
      <c r="H19" s="50"/>
    </row>
    <row r="20" customFormat="false" ht="12.75" hidden="false" customHeight="false" outlineLevel="0" collapsed="false">
      <c r="A20" s="61" t="s">
        <v>78</v>
      </c>
      <c r="B20" s="62" t="n">
        <v>228</v>
      </c>
      <c r="C20" s="62" t="n">
        <v>269</v>
      </c>
      <c r="D20" s="62" t="n">
        <v>222</v>
      </c>
      <c r="E20" s="62" t="n">
        <v>260</v>
      </c>
      <c r="F20" s="49" t="n">
        <v>0.027027027027027</v>
      </c>
      <c r="G20" s="49" t="n">
        <v>0.0346153846153847</v>
      </c>
      <c r="H20" s="50"/>
    </row>
    <row r="21" customFormat="false" ht="12.75" hidden="false" customHeight="false" outlineLevel="0" collapsed="false">
      <c r="A21" s="61" t="s">
        <v>79</v>
      </c>
      <c r="B21" s="62" t="n">
        <v>6546</v>
      </c>
      <c r="C21" s="62" t="n">
        <v>7998</v>
      </c>
      <c r="D21" s="62" t="n">
        <v>6473</v>
      </c>
      <c r="E21" s="62" t="n">
        <v>7885</v>
      </c>
      <c r="F21" s="49" t="n">
        <v>0.0112776147072455</v>
      </c>
      <c r="G21" s="49" t="n">
        <v>0.0143310082435004</v>
      </c>
      <c r="H21" s="50"/>
    </row>
    <row r="22" customFormat="false" ht="12.75" hidden="false" customHeight="false" outlineLevel="0" collapsed="false">
      <c r="A22" s="63" t="s">
        <v>80</v>
      </c>
      <c r="B22" s="64" t="n">
        <v>16446</v>
      </c>
      <c r="C22" s="64" t="n">
        <v>20330</v>
      </c>
      <c r="D22" s="64" t="n">
        <v>16299</v>
      </c>
      <c r="E22" s="64" t="n">
        <v>20076</v>
      </c>
      <c r="F22" s="54" t="n">
        <v>0.00901895821829557</v>
      </c>
      <c r="G22" s="54" t="n">
        <v>0.0126519226937638</v>
      </c>
      <c r="H22" s="50"/>
      <c r="I22" s="50"/>
      <c r="J22" s="50"/>
      <c r="K22" s="50"/>
      <c r="L22" s="50"/>
      <c r="M22" s="50"/>
    </row>
    <row r="23" customFormat="false" ht="12.75" hidden="false" customHeight="false" outlineLevel="0" collapsed="false">
      <c r="A23" s="61" t="s">
        <v>81</v>
      </c>
      <c r="B23" s="62" t="n">
        <v>517</v>
      </c>
      <c r="C23" s="62" t="n">
        <v>615</v>
      </c>
      <c r="D23" s="62" t="n">
        <v>505</v>
      </c>
      <c r="E23" s="62" t="n">
        <v>607</v>
      </c>
      <c r="F23" s="49" t="n">
        <v>0.0237623762376238</v>
      </c>
      <c r="G23" s="49" t="n">
        <v>0.0131795716639209</v>
      </c>
      <c r="H23" s="50"/>
    </row>
    <row r="24" customFormat="false" ht="12.75" hidden="false" customHeight="false" outlineLevel="0" collapsed="false">
      <c r="A24" s="62" t="s">
        <v>82</v>
      </c>
      <c r="B24" s="62" t="n">
        <v>739</v>
      </c>
      <c r="C24" s="62" t="n">
        <v>979</v>
      </c>
      <c r="D24" s="62" t="n">
        <v>742</v>
      </c>
      <c r="E24" s="62" t="n">
        <v>977</v>
      </c>
      <c r="F24" s="49" t="n">
        <v>-0.00404312668463613</v>
      </c>
      <c r="G24" s="49" t="n">
        <v>0.00204708290685773</v>
      </c>
      <c r="H24" s="50"/>
    </row>
    <row r="25" customFormat="false" ht="12.75" hidden="false" customHeight="false" outlineLevel="0" collapsed="false">
      <c r="A25" s="62" t="s">
        <v>83</v>
      </c>
      <c r="B25" s="62" t="n">
        <v>625</v>
      </c>
      <c r="C25" s="62" t="n">
        <v>770</v>
      </c>
      <c r="D25" s="62" t="n">
        <v>640</v>
      </c>
      <c r="E25" s="62" t="n">
        <v>781</v>
      </c>
      <c r="F25" s="49" t="n">
        <v>-0.0234375</v>
      </c>
      <c r="G25" s="49" t="n">
        <v>-0.0140845070422535</v>
      </c>
      <c r="H25" s="50"/>
    </row>
    <row r="26" customFormat="false" ht="12.75" hidden="false" customHeight="false" outlineLevel="0" collapsed="false">
      <c r="A26" s="62" t="s">
        <v>84</v>
      </c>
      <c r="B26" s="62" t="n">
        <v>111</v>
      </c>
      <c r="C26" s="62" t="n">
        <v>145</v>
      </c>
      <c r="D26" s="62" t="n">
        <v>109</v>
      </c>
      <c r="E26" s="62" t="n">
        <v>142</v>
      </c>
      <c r="F26" s="49" t="n">
        <v>0.0183486238532109</v>
      </c>
      <c r="G26" s="49" t="n">
        <v>0.0211267605633803</v>
      </c>
      <c r="H26" s="50"/>
    </row>
    <row r="27" customFormat="false" ht="12.75" hidden="false" customHeight="false" outlineLevel="0" collapsed="false">
      <c r="A27" s="62" t="s">
        <v>85</v>
      </c>
      <c r="B27" s="62" t="n">
        <v>42</v>
      </c>
      <c r="C27" s="62" t="n">
        <v>49</v>
      </c>
      <c r="D27" s="62" t="n">
        <v>44</v>
      </c>
      <c r="E27" s="62" t="n">
        <v>51</v>
      </c>
      <c r="F27" s="49" t="n">
        <v>-0.0454545454545454</v>
      </c>
      <c r="G27" s="49" t="n">
        <v>-0.0392156862745098</v>
      </c>
      <c r="H27" s="50"/>
    </row>
    <row r="28" customFormat="false" ht="12.75" hidden="false" customHeight="false" outlineLevel="0" collapsed="false">
      <c r="A28" s="62" t="s">
        <v>86</v>
      </c>
      <c r="B28" s="62" t="n">
        <v>600</v>
      </c>
      <c r="C28" s="62" t="n">
        <v>773</v>
      </c>
      <c r="D28" s="62" t="n">
        <v>595</v>
      </c>
      <c r="E28" s="62" t="n">
        <v>767</v>
      </c>
      <c r="F28" s="49" t="n">
        <v>0.00840336134453779</v>
      </c>
      <c r="G28" s="49" t="n">
        <v>0.00782268578878753</v>
      </c>
      <c r="H28" s="50"/>
    </row>
    <row r="29" customFormat="false" ht="12.75" hidden="false" customHeight="false" outlineLevel="0" collapsed="false">
      <c r="A29" s="62" t="s">
        <v>87</v>
      </c>
      <c r="B29" s="62" t="n">
        <v>103</v>
      </c>
      <c r="C29" s="62" t="n">
        <v>119</v>
      </c>
      <c r="D29" s="62" t="n">
        <v>101</v>
      </c>
      <c r="E29" s="62" t="n">
        <v>118</v>
      </c>
      <c r="F29" s="49" t="n">
        <v>0.0198019801980198</v>
      </c>
      <c r="G29" s="49" t="n">
        <v>0.00847457627118642</v>
      </c>
      <c r="H29" s="50"/>
    </row>
    <row r="30" customFormat="false" ht="12.75" hidden="false" customHeight="false" outlineLevel="0" collapsed="false">
      <c r="A30" s="62" t="s">
        <v>88</v>
      </c>
      <c r="B30" s="62" t="n">
        <v>371</v>
      </c>
      <c r="C30" s="62" t="n">
        <v>450</v>
      </c>
      <c r="D30" s="62" t="n">
        <v>366</v>
      </c>
      <c r="E30" s="62" t="n">
        <v>445</v>
      </c>
      <c r="F30" s="49" t="n">
        <v>0.0136612021857923</v>
      </c>
      <c r="G30" s="49" t="n">
        <v>0.0112359550561798</v>
      </c>
      <c r="H30" s="50"/>
    </row>
    <row r="31" customFormat="false" ht="12.75" hidden="false" customHeight="false" outlineLevel="0" collapsed="false">
      <c r="A31" s="62" t="s">
        <v>89</v>
      </c>
      <c r="B31" s="62" t="n">
        <v>58</v>
      </c>
      <c r="C31" s="62" t="n">
        <v>88</v>
      </c>
      <c r="D31" s="62" t="n">
        <v>58</v>
      </c>
      <c r="E31" s="62" t="n">
        <v>86</v>
      </c>
      <c r="F31" s="49" t="n">
        <v>0</v>
      </c>
      <c r="G31" s="49" t="n">
        <v>0.0232558139534884</v>
      </c>
      <c r="H31" s="50"/>
    </row>
    <row r="32" customFormat="false" ht="12.75" hidden="false" customHeight="false" outlineLevel="0" collapsed="false">
      <c r="A32" s="62" t="s">
        <v>90</v>
      </c>
      <c r="B32" s="62" t="n">
        <v>36</v>
      </c>
      <c r="C32" s="62" t="n">
        <v>37</v>
      </c>
      <c r="D32" s="62" t="n">
        <v>36</v>
      </c>
      <c r="E32" s="62" t="n">
        <v>38</v>
      </c>
      <c r="F32" s="49" t="n">
        <v>0</v>
      </c>
      <c r="G32" s="49" t="n">
        <v>-0.0263157894736842</v>
      </c>
      <c r="H32" s="50"/>
    </row>
    <row r="33" customFormat="false" ht="12.75" hidden="false" customHeight="false" outlineLevel="0" collapsed="false">
      <c r="A33" s="62" t="s">
        <v>91</v>
      </c>
      <c r="B33" s="62" t="n">
        <v>258</v>
      </c>
      <c r="C33" s="62" t="n">
        <v>339</v>
      </c>
      <c r="D33" s="62" t="n">
        <v>256</v>
      </c>
      <c r="E33" s="62" t="n">
        <v>335</v>
      </c>
      <c r="F33" s="49" t="n">
        <v>0.0078125</v>
      </c>
      <c r="G33" s="49" t="n">
        <v>0.0119402985074626</v>
      </c>
      <c r="H33" s="50"/>
    </row>
    <row r="34" customFormat="false" ht="12.75" hidden="false" customHeight="false" outlineLevel="0" collapsed="false">
      <c r="A34" s="62" t="s">
        <v>92</v>
      </c>
      <c r="B34" s="62" t="n">
        <v>139</v>
      </c>
      <c r="C34" s="62" t="n">
        <v>177</v>
      </c>
      <c r="D34" s="62" t="n">
        <v>142</v>
      </c>
      <c r="E34" s="62" t="n">
        <v>177</v>
      </c>
      <c r="F34" s="49" t="n">
        <v>-0.0211267605633803</v>
      </c>
      <c r="G34" s="49" t="n">
        <v>0</v>
      </c>
      <c r="H34" s="50"/>
    </row>
    <row r="35" customFormat="false" ht="12.75" hidden="false" customHeight="false" outlineLevel="0" collapsed="false">
      <c r="A35" s="62" t="s">
        <v>93</v>
      </c>
      <c r="B35" s="62" t="n">
        <v>68</v>
      </c>
      <c r="C35" s="62" t="n">
        <v>84</v>
      </c>
      <c r="D35" s="62" t="n">
        <v>69</v>
      </c>
      <c r="E35" s="62" t="n">
        <v>85</v>
      </c>
      <c r="F35" s="49" t="n">
        <v>-0.0144927536231884</v>
      </c>
      <c r="G35" s="49" t="n">
        <v>-0.0117647058823529</v>
      </c>
      <c r="H35" s="50"/>
    </row>
    <row r="36" customFormat="false" ht="12.75" hidden="false" customHeight="false" outlineLevel="0" collapsed="false">
      <c r="A36" s="62" t="s">
        <v>94</v>
      </c>
      <c r="B36" s="62" t="n">
        <v>206</v>
      </c>
      <c r="C36" s="62" t="n">
        <v>260</v>
      </c>
      <c r="D36" s="62" t="n">
        <v>200</v>
      </c>
      <c r="E36" s="62" t="n">
        <v>250</v>
      </c>
      <c r="F36" s="49" t="n">
        <v>0.03</v>
      </c>
      <c r="G36" s="49" t="n">
        <v>0.04</v>
      </c>
      <c r="H36" s="50"/>
    </row>
    <row r="37" customFormat="false" ht="12.75" hidden="false" customHeight="false" outlineLevel="0" collapsed="false">
      <c r="A37" s="62" t="s">
        <v>95</v>
      </c>
      <c r="B37" s="62" t="n">
        <v>169</v>
      </c>
      <c r="C37" s="62" t="n">
        <v>230</v>
      </c>
      <c r="D37" s="62" t="n">
        <v>172</v>
      </c>
      <c r="E37" s="62" t="n">
        <v>232</v>
      </c>
      <c r="F37" s="49" t="n">
        <v>-0.0174418604651163</v>
      </c>
      <c r="G37" s="49" t="n">
        <v>-0.00862068965517238</v>
      </c>
      <c r="H37" s="50"/>
    </row>
    <row r="38" customFormat="false" ht="12.75" hidden="false" customHeight="false" outlineLevel="0" collapsed="false">
      <c r="A38" s="62" t="s">
        <v>96</v>
      </c>
      <c r="B38" s="62" t="n">
        <v>88</v>
      </c>
      <c r="C38" s="62" t="n">
        <v>98</v>
      </c>
      <c r="D38" s="62" t="n">
        <v>90</v>
      </c>
      <c r="E38" s="62" t="n">
        <v>99</v>
      </c>
      <c r="F38" s="49" t="n">
        <v>-0.0222222222222223</v>
      </c>
      <c r="G38" s="49" t="n">
        <v>-0.0101010101010101</v>
      </c>
      <c r="H38" s="50"/>
    </row>
    <row r="39" customFormat="false" ht="12.75" hidden="false" customHeight="false" outlineLevel="0" collapsed="false">
      <c r="A39" s="62" t="s">
        <v>97</v>
      </c>
      <c r="B39" s="62" t="n">
        <v>101</v>
      </c>
      <c r="C39" s="62" t="n">
        <v>114</v>
      </c>
      <c r="D39" s="62" t="n">
        <v>103</v>
      </c>
      <c r="E39" s="62" t="n">
        <v>117</v>
      </c>
      <c r="F39" s="49" t="n">
        <v>-0.0194174757281553</v>
      </c>
      <c r="G39" s="49" t="n">
        <v>-0.0256410256410257</v>
      </c>
      <c r="H39" s="50"/>
    </row>
    <row r="40" customFormat="false" ht="12.75" hidden="false" customHeight="false" outlineLevel="0" collapsed="false">
      <c r="A40" s="62" t="s">
        <v>98</v>
      </c>
      <c r="B40" s="62" t="n">
        <v>48</v>
      </c>
      <c r="C40" s="62" t="n">
        <v>76</v>
      </c>
      <c r="D40" s="62" t="n">
        <v>49</v>
      </c>
      <c r="E40" s="62" t="n">
        <v>77</v>
      </c>
      <c r="F40" s="49" t="n">
        <v>-0.0204081632653061</v>
      </c>
      <c r="G40" s="49" t="n">
        <v>-0.012987012987013</v>
      </c>
      <c r="H40" s="50"/>
    </row>
    <row r="41" customFormat="false" ht="12.75" hidden="false" customHeight="false" outlineLevel="0" collapsed="false">
      <c r="A41" s="62" t="s">
        <v>99</v>
      </c>
      <c r="B41" s="62" t="n">
        <v>89</v>
      </c>
      <c r="C41" s="62" t="n">
        <v>101</v>
      </c>
      <c r="D41" s="62" t="n">
        <v>95</v>
      </c>
      <c r="E41" s="62" t="n">
        <v>108</v>
      </c>
      <c r="F41" s="49" t="n">
        <v>-0.0631578947368421</v>
      </c>
      <c r="G41" s="49" t="n">
        <v>-0.0648148148148148</v>
      </c>
      <c r="H41" s="50"/>
    </row>
    <row r="42" customFormat="false" ht="12.75" hidden="false" customHeight="false" outlineLevel="0" collapsed="false">
      <c r="A42" s="63" t="s">
        <v>100</v>
      </c>
      <c r="B42" s="64" t="n">
        <v>4368</v>
      </c>
      <c r="C42" s="64" t="n">
        <v>5504</v>
      </c>
      <c r="D42" s="64" t="n">
        <v>4372</v>
      </c>
      <c r="E42" s="64" t="n">
        <v>5492</v>
      </c>
      <c r="F42" s="54" t="n">
        <v>-0.000914913083257085</v>
      </c>
      <c r="G42" s="54" t="n">
        <v>0.00218499635833935</v>
      </c>
      <c r="H42" s="50"/>
      <c r="I42" s="50"/>
      <c r="J42" s="50"/>
      <c r="K42" s="50"/>
      <c r="L42" s="50"/>
      <c r="M42" s="50"/>
      <c r="N42" s="50"/>
    </row>
    <row r="43" customFormat="false" ht="12.75" hidden="false" customHeight="false" outlineLevel="0" collapsed="false">
      <c r="A43" s="63" t="s">
        <v>57</v>
      </c>
      <c r="B43" s="53" t="n">
        <v>36108</v>
      </c>
      <c r="C43" s="53" t="n">
        <v>44761</v>
      </c>
      <c r="D43" s="64" t="n">
        <v>35925</v>
      </c>
      <c r="E43" s="64" t="n">
        <v>44409</v>
      </c>
      <c r="F43" s="54" t="n">
        <v>0.00509394572025057</v>
      </c>
      <c r="G43" s="54" t="n">
        <v>0.00792632124118975</v>
      </c>
      <c r="H43" s="50"/>
      <c r="I43" s="50"/>
      <c r="J43" s="50"/>
      <c r="K43" s="50"/>
      <c r="L43" s="50"/>
      <c r="M43" s="50"/>
      <c r="N43" s="50"/>
    </row>
    <row r="44" customFormat="false" ht="12.75" hidden="false" customHeight="false" outlineLevel="0" collapsed="false">
      <c r="A44" s="55" t="s">
        <v>60</v>
      </c>
      <c r="B44" s="65"/>
      <c r="C44" s="65"/>
      <c r="D44" s="65"/>
      <c r="E44" s="65"/>
      <c r="F44" s="66"/>
      <c r="G44" s="66"/>
      <c r="H44" s="50"/>
    </row>
    <row r="45" customFormat="false" ht="12.75" hidden="false" customHeight="false" outlineLevel="0" collapsed="false">
      <c r="A45" s="55"/>
      <c r="B45" s="65"/>
      <c r="C45" s="65"/>
      <c r="D45" s="65"/>
      <c r="E45" s="65"/>
      <c r="F45" s="66"/>
      <c r="G45" s="66"/>
      <c r="H45" s="50"/>
    </row>
    <row r="46" s="57" customFormat="true" ht="12.75" hidden="false" customHeight="false" outlineLevel="0" collapsed="false">
      <c r="A46" s="67" t="s">
        <v>101</v>
      </c>
      <c r="B46" s="50"/>
      <c r="C46" s="50"/>
      <c r="D46" s="50"/>
      <c r="E46" s="50"/>
      <c r="F46" s="50"/>
      <c r="G46" s="50"/>
      <c r="H46" s="1"/>
    </row>
    <row r="47" customFormat="false" ht="12.75" hidden="false" customHeight="true" outlineLevel="0" collapsed="false">
      <c r="A47" s="68" t="s">
        <v>102</v>
      </c>
      <c r="B47" s="68"/>
      <c r="C47" s="68"/>
      <c r="D47" s="68"/>
      <c r="E47" s="68"/>
      <c r="F47" s="68"/>
      <c r="G47" s="68"/>
      <c r="H47" s="57"/>
    </row>
    <row r="48" customFormat="false" ht="12.75" hidden="false" customHeight="false" outlineLevel="0" collapsed="false">
      <c r="A48" s="68"/>
      <c r="B48" s="68"/>
      <c r="C48" s="68"/>
      <c r="D48" s="68"/>
      <c r="E48" s="68"/>
      <c r="F48" s="68"/>
      <c r="G48" s="68"/>
    </row>
    <row r="49" customFormat="false" ht="12.75" hidden="false" customHeight="false" outlineLevel="0" collapsed="false">
      <c r="A49" s="68"/>
      <c r="B49" s="68"/>
      <c r="C49" s="68"/>
      <c r="D49" s="68"/>
      <c r="E49" s="68"/>
      <c r="F49" s="68"/>
      <c r="G49" s="68"/>
    </row>
    <row r="50" customFormat="false" ht="12.75" hidden="false" customHeight="false" outlineLevel="0" collapsed="false">
      <c r="B50" s="50"/>
      <c r="C50" s="50"/>
      <c r="D50" s="50"/>
      <c r="E50" s="50"/>
    </row>
    <row r="52" customFormat="false" ht="12.75" hidden="false" customHeight="false" outlineLevel="0" collapsed="false">
      <c r="B52" s="50"/>
      <c r="C52" s="50"/>
      <c r="D52" s="50"/>
      <c r="E52" s="50"/>
    </row>
    <row r="53" customFormat="false" ht="12.75" hidden="false" customHeight="false" outlineLevel="0" collapsed="false">
      <c r="B53" s="50"/>
      <c r="C53" s="50"/>
      <c r="D53" s="50"/>
      <c r="E53" s="50"/>
    </row>
    <row r="54" customFormat="false" ht="12.75" hidden="false" customHeight="false" outlineLevel="0" collapsed="false">
      <c r="B54" s="50"/>
      <c r="C54" s="50"/>
      <c r="D54" s="50"/>
      <c r="E54" s="50"/>
    </row>
  </sheetData>
  <mergeCells count="5">
    <mergeCell ref="A5:A6"/>
    <mergeCell ref="B5:C5"/>
    <mergeCell ref="D5:E5"/>
    <mergeCell ref="F5:G5"/>
    <mergeCell ref="A47:G49"/>
  </mergeCells>
  <hyperlinks>
    <hyperlink ref="H1" location="Copertina!A1" display="COPERTINA"/>
    <hyperlink ref="H2" location="'1. La Struttura delle Imprese'!A1" display="INDICE"/>
  </hyperlinks>
  <printOptions headings="false" gridLines="false" gridLinesSet="true" horizontalCentered="true" verticalCentered="true"/>
  <pageMargins left="0.7875" right="0.7875" top="0.590277777777778" bottom="0.5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1" width="25.99"/>
    <col collapsed="false" customWidth="true" hidden="false" outlineLevel="0" max="7" min="2" style="1" width="12.85"/>
    <col collapsed="false" customWidth="false" hidden="false" outlineLevel="0" max="257" min="8" style="1" width="9.14"/>
  </cols>
  <sheetData>
    <row r="1" customFormat="false" ht="12.75" hidden="false" customHeight="false" outlineLevel="0" collapsed="false">
      <c r="A1" s="41" t="s">
        <v>103</v>
      </c>
      <c r="H1" s="27" t="s">
        <v>20</v>
      </c>
    </row>
    <row r="2" customFormat="false" ht="12.75" hidden="false" customHeight="false" outlineLevel="0" collapsed="false">
      <c r="A2" s="69" t="s">
        <v>104</v>
      </c>
      <c r="B2" s="70"/>
      <c r="C2" s="70"/>
      <c r="D2" s="70"/>
      <c r="E2" s="70"/>
      <c r="F2" s="70"/>
      <c r="G2" s="70"/>
      <c r="H2" s="27" t="s">
        <v>29</v>
      </c>
    </row>
    <row r="3" customFormat="false" ht="12.75" hidden="false" customHeight="false" outlineLevel="0" collapsed="false">
      <c r="A3" s="41" t="s">
        <v>30</v>
      </c>
      <c r="B3" s="70"/>
      <c r="C3" s="70"/>
      <c r="D3" s="70"/>
      <c r="E3" s="70"/>
      <c r="F3" s="70"/>
      <c r="G3" s="70"/>
      <c r="H3" s="27"/>
    </row>
    <row r="4" customFormat="false" ht="12.75" hidden="false" customHeight="false" outlineLevel="0" collapsed="false">
      <c r="A4" s="41" t="s">
        <v>63</v>
      </c>
    </row>
    <row r="5" customFormat="false" ht="15" hidden="false" customHeight="true" outlineLevel="0" collapsed="false">
      <c r="A5" s="42" t="s">
        <v>105</v>
      </c>
      <c r="B5" s="43" t="s">
        <v>33</v>
      </c>
      <c r="C5" s="43"/>
      <c r="D5" s="43" t="s">
        <v>34</v>
      </c>
      <c r="E5" s="43"/>
      <c r="F5" s="44" t="s">
        <v>35</v>
      </c>
      <c r="G5" s="44"/>
    </row>
    <row r="6" customFormat="false" ht="15" hidden="false" customHeight="true" outlineLevel="0" collapsed="false">
      <c r="A6" s="42"/>
      <c r="B6" s="45" t="s">
        <v>36</v>
      </c>
      <c r="C6" s="45" t="s">
        <v>37</v>
      </c>
      <c r="D6" s="45" t="s">
        <v>36</v>
      </c>
      <c r="E6" s="45" t="s">
        <v>37</v>
      </c>
      <c r="F6" s="45" t="s">
        <v>36</v>
      </c>
      <c r="G6" s="59" t="s">
        <v>37</v>
      </c>
    </row>
    <row r="7" customFormat="false" ht="12.75" hidden="false" customHeight="false" outlineLevel="0" collapsed="false">
      <c r="A7" s="71" t="s">
        <v>106</v>
      </c>
      <c r="B7" s="72" t="n">
        <v>8611</v>
      </c>
      <c r="C7" s="72" t="n">
        <v>14130</v>
      </c>
      <c r="D7" s="72" t="n">
        <v>8346</v>
      </c>
      <c r="E7" s="72" t="n">
        <v>13659</v>
      </c>
      <c r="F7" s="73" t="n">
        <v>0.031751737359214</v>
      </c>
      <c r="G7" s="74" t="n">
        <v>0.0344827586206897</v>
      </c>
      <c r="H7" s="75"/>
      <c r="I7" s="75"/>
    </row>
    <row r="8" customFormat="false" ht="12.75" hidden="false" customHeight="false" outlineLevel="0" collapsed="false">
      <c r="A8" s="71" t="s">
        <v>107</v>
      </c>
      <c r="B8" s="72" t="n">
        <v>6453</v>
      </c>
      <c r="C8" s="72" t="n">
        <v>7807</v>
      </c>
      <c r="D8" s="72" t="n">
        <v>6566</v>
      </c>
      <c r="E8" s="72" t="n">
        <v>7966</v>
      </c>
      <c r="F8" s="73" t="n">
        <v>-0.0172098690222358</v>
      </c>
      <c r="G8" s="74" t="n">
        <v>-0.0199598292744163</v>
      </c>
      <c r="H8" s="75"/>
      <c r="I8" s="75"/>
    </row>
    <row r="9" customFormat="false" ht="12.75" hidden="false" customHeight="false" outlineLevel="0" collapsed="false">
      <c r="A9" s="71" t="s">
        <v>108</v>
      </c>
      <c r="B9" s="72" t="n">
        <v>20192</v>
      </c>
      <c r="C9" s="72" t="n">
        <v>21495</v>
      </c>
      <c r="D9" s="72" t="n">
        <v>20164</v>
      </c>
      <c r="E9" s="72" t="n">
        <v>21459</v>
      </c>
      <c r="F9" s="73" t="n">
        <v>0.00138861337036311</v>
      </c>
      <c r="G9" s="74" t="n">
        <v>0.00167761778274844</v>
      </c>
      <c r="H9" s="75"/>
      <c r="I9" s="75"/>
    </row>
    <row r="10" customFormat="false" ht="12.75" hidden="false" customHeight="false" outlineLevel="0" collapsed="false">
      <c r="A10" s="71" t="s">
        <v>109</v>
      </c>
      <c r="B10" s="72" t="n">
        <v>852</v>
      </c>
      <c r="C10" s="72" t="n">
        <v>1329</v>
      </c>
      <c r="D10" s="72" t="n">
        <v>849</v>
      </c>
      <c r="E10" s="72" t="n">
        <v>1325</v>
      </c>
      <c r="F10" s="73" t="n">
        <v>0.00353356890459366</v>
      </c>
      <c r="G10" s="74" t="n">
        <v>0.00301886792452821</v>
      </c>
      <c r="H10" s="75"/>
      <c r="I10" s="75"/>
    </row>
    <row r="11" customFormat="false" ht="12.75" hidden="false" customHeight="true" outlineLevel="0" collapsed="false">
      <c r="A11" s="76" t="s">
        <v>57</v>
      </c>
      <c r="B11" s="53" t="n">
        <v>36108</v>
      </c>
      <c r="C11" s="53" t="n">
        <v>44761</v>
      </c>
      <c r="D11" s="77" t="n">
        <v>35925</v>
      </c>
      <c r="E11" s="77" t="n">
        <v>44409</v>
      </c>
      <c r="F11" s="78" t="n">
        <v>0.00509394572025057</v>
      </c>
      <c r="G11" s="79" t="n">
        <v>0.00792632124118975</v>
      </c>
      <c r="H11" s="75"/>
      <c r="I11" s="75"/>
    </row>
    <row r="12" s="57" customFormat="true" ht="12.75" hidden="false" customHeight="true" outlineLevel="0" collapsed="false">
      <c r="A12" s="55" t="s">
        <v>60</v>
      </c>
      <c r="B12" s="80"/>
      <c r="C12" s="80"/>
      <c r="D12" s="80"/>
      <c r="E12" s="80"/>
      <c r="F12" s="81"/>
      <c r="G12" s="81"/>
      <c r="I12" s="1"/>
      <c r="J12" s="1"/>
      <c r="K12" s="1"/>
    </row>
    <row r="13" customFormat="false" ht="12.75" hidden="false" customHeight="false" outlineLevel="0" collapsed="false">
      <c r="A13" s="82"/>
      <c r="B13" s="50"/>
      <c r="C13" s="50"/>
      <c r="D13" s="50"/>
      <c r="E13" s="50"/>
      <c r="F13" s="50"/>
    </row>
    <row r="14" customFormat="false" ht="12.75" hidden="false" customHeight="false" outlineLevel="0" collapsed="false">
      <c r="A14" s="83" t="s">
        <v>101</v>
      </c>
      <c r="B14" s="50"/>
      <c r="C14" s="50"/>
      <c r="D14" s="50"/>
      <c r="E14" s="50"/>
    </row>
    <row r="15" customFormat="false" ht="12.75" hidden="false" customHeight="false" outlineLevel="0" collapsed="false">
      <c r="A15" s="39" t="s">
        <v>110</v>
      </c>
    </row>
    <row r="19" customFormat="false" ht="12.75" hidden="false" customHeight="false" outlineLevel="0" collapsed="false">
      <c r="B19" s="50"/>
      <c r="C19" s="50"/>
      <c r="D19" s="50"/>
      <c r="E19" s="50"/>
    </row>
  </sheetData>
  <mergeCells count="4">
    <mergeCell ref="A5:A6"/>
    <mergeCell ref="B5:C5"/>
    <mergeCell ref="D5:E5"/>
    <mergeCell ref="F5:G5"/>
  </mergeCells>
  <hyperlinks>
    <hyperlink ref="H1" location="Copertina!A1" display="COPERTINA"/>
    <hyperlink ref="H2" location="'1. La Struttura delle Imprese'!A1" display="INDICE"/>
  </hyperlinks>
  <printOptions headings="false" gridLines="false" gridLinesSet="true" horizontalCentered="true" verticalCentered="true"/>
  <pageMargins left="0.7875" right="0.787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1" width="56.56"/>
    <col collapsed="false" customWidth="true" hidden="false" outlineLevel="0" max="3" min="2" style="1" width="12.85"/>
    <col collapsed="false" customWidth="true" hidden="false" outlineLevel="0" max="4" min="4" style="1" width="14.28"/>
    <col collapsed="false" customWidth="false" hidden="false" outlineLevel="0" max="257" min="5" style="1" width="9.14"/>
  </cols>
  <sheetData>
    <row r="1" customFormat="false" ht="12.75" hidden="false" customHeight="false" outlineLevel="0" collapsed="false">
      <c r="A1" s="41" t="s">
        <v>111</v>
      </c>
      <c r="E1" s="27" t="s">
        <v>20</v>
      </c>
    </row>
    <row r="2" customFormat="false" ht="12.75" hidden="false" customHeight="false" outlineLevel="0" collapsed="false">
      <c r="A2" s="69" t="s">
        <v>112</v>
      </c>
      <c r="B2" s="70"/>
      <c r="C2" s="70"/>
      <c r="D2" s="70"/>
      <c r="E2" s="27" t="s">
        <v>29</v>
      </c>
    </row>
    <row r="3" customFormat="false" ht="12.75" hidden="false" customHeight="false" outlineLevel="0" collapsed="false">
      <c r="A3" s="41" t="s">
        <v>30</v>
      </c>
      <c r="B3" s="70"/>
      <c r="C3" s="70"/>
      <c r="D3" s="70"/>
      <c r="E3" s="27"/>
    </row>
    <row r="4" customFormat="false" ht="12.75" hidden="false" customHeight="false" outlineLevel="0" collapsed="false">
      <c r="A4" s="41" t="s">
        <v>31</v>
      </c>
      <c r="B4" s="70"/>
      <c r="C4" s="70"/>
      <c r="D4" s="70"/>
    </row>
    <row r="5" customFormat="false" ht="15" hidden="false" customHeight="true" outlineLevel="0" collapsed="false">
      <c r="A5" s="84" t="s">
        <v>32</v>
      </c>
      <c r="B5" s="85" t="s">
        <v>33</v>
      </c>
      <c r="C5" s="85" t="s">
        <v>34</v>
      </c>
      <c r="D5" s="86" t="s">
        <v>35</v>
      </c>
    </row>
    <row r="6" customFormat="false" ht="15" hidden="false" customHeight="true" outlineLevel="0" collapsed="false">
      <c r="A6" s="84"/>
      <c r="B6" s="85"/>
      <c r="C6" s="85"/>
      <c r="D6" s="86"/>
    </row>
    <row r="7" customFormat="false" ht="12.75" hidden="false" customHeight="false" outlineLevel="0" collapsed="false">
      <c r="A7" s="87" t="s">
        <v>38</v>
      </c>
      <c r="B7" s="72" t="n">
        <v>90</v>
      </c>
      <c r="C7" s="72" t="n">
        <v>86</v>
      </c>
      <c r="D7" s="74" t="n">
        <v>0.0465116279069768</v>
      </c>
      <c r="E7" s="88"/>
      <c r="F7" s="75"/>
      <c r="I7" s="50"/>
      <c r="J7" s="50"/>
    </row>
    <row r="8" customFormat="false" ht="12.75" hidden="false" customHeight="false" outlineLevel="0" collapsed="false">
      <c r="A8" s="87" t="s">
        <v>39</v>
      </c>
      <c r="B8" s="72" t="n">
        <v>7</v>
      </c>
      <c r="C8" s="72" t="n">
        <v>7</v>
      </c>
      <c r="D8" s="74" t="n">
        <v>0</v>
      </c>
      <c r="E8" s="88"/>
      <c r="F8" s="75"/>
      <c r="I8" s="50"/>
      <c r="J8" s="50"/>
    </row>
    <row r="9" customFormat="false" ht="12.75" hidden="false" customHeight="false" outlineLevel="0" collapsed="false">
      <c r="A9" s="87" t="s">
        <v>40</v>
      </c>
      <c r="B9" s="72" t="n">
        <v>2559</v>
      </c>
      <c r="C9" s="72" t="n">
        <v>2565</v>
      </c>
      <c r="D9" s="74" t="n">
        <v>-0.00233918128654975</v>
      </c>
      <c r="E9" s="88"/>
      <c r="F9" s="75"/>
      <c r="I9" s="50"/>
      <c r="J9" s="50"/>
    </row>
    <row r="10" customFormat="false" ht="12.75" hidden="false" customHeight="false" outlineLevel="0" collapsed="false">
      <c r="A10" s="47" t="s">
        <v>41</v>
      </c>
      <c r="B10" s="72" t="n">
        <v>1</v>
      </c>
      <c r="C10" s="72" t="n">
        <v>0</v>
      </c>
      <c r="D10" s="74" t="n">
        <v>1</v>
      </c>
      <c r="E10" s="88"/>
      <c r="F10" s="75"/>
      <c r="I10" s="50"/>
      <c r="J10" s="50"/>
    </row>
    <row r="11" customFormat="false" ht="12.75" hidden="false" customHeight="false" outlineLevel="0" collapsed="false">
      <c r="A11" s="47" t="s">
        <v>42</v>
      </c>
      <c r="B11" s="72" t="n">
        <v>16</v>
      </c>
      <c r="C11" s="72" t="n">
        <v>15</v>
      </c>
      <c r="D11" s="74" t="n">
        <v>0.0666666666666667</v>
      </c>
      <c r="E11" s="88"/>
      <c r="F11" s="75"/>
      <c r="I11" s="50"/>
      <c r="J11" s="50"/>
    </row>
    <row r="12" customFormat="false" ht="12.75" hidden="false" customHeight="false" outlineLevel="0" collapsed="false">
      <c r="A12" s="87" t="s">
        <v>43</v>
      </c>
      <c r="B12" s="72" t="n">
        <v>4693</v>
      </c>
      <c r="C12" s="72" t="n">
        <v>4722</v>
      </c>
      <c r="D12" s="74" t="n">
        <v>-0.00614146548072847</v>
      </c>
      <c r="E12" s="88"/>
      <c r="F12" s="75"/>
      <c r="I12" s="50"/>
      <c r="J12" s="50"/>
    </row>
    <row r="13" customFormat="false" ht="12.75" hidden="false" customHeight="false" outlineLevel="0" collapsed="false">
      <c r="A13" s="47" t="s">
        <v>44</v>
      </c>
      <c r="B13" s="72" t="n">
        <v>466</v>
      </c>
      <c r="C13" s="72" t="n">
        <v>471</v>
      </c>
      <c r="D13" s="74" t="n">
        <v>-0.0106157112526539</v>
      </c>
      <c r="E13" s="88"/>
      <c r="F13" s="75"/>
      <c r="I13" s="50"/>
      <c r="J13" s="50"/>
    </row>
    <row r="14" customFormat="false" ht="12.75" hidden="false" customHeight="false" outlineLevel="0" collapsed="false">
      <c r="A14" s="87" t="s">
        <v>45</v>
      </c>
      <c r="B14" s="72" t="n">
        <v>476</v>
      </c>
      <c r="C14" s="72" t="n">
        <v>488</v>
      </c>
      <c r="D14" s="74" t="n">
        <v>-0.0245901639344263</v>
      </c>
      <c r="E14" s="88"/>
      <c r="F14" s="75"/>
      <c r="I14" s="50"/>
      <c r="J14" s="50"/>
    </row>
    <row r="15" customFormat="false" ht="12.75" hidden="false" customHeight="false" outlineLevel="0" collapsed="false">
      <c r="A15" s="87" t="s">
        <v>46</v>
      </c>
      <c r="B15" s="72" t="n">
        <v>280</v>
      </c>
      <c r="C15" s="72" t="n">
        <v>284</v>
      </c>
      <c r="D15" s="74" t="n">
        <v>-0.0140845070422535</v>
      </c>
      <c r="E15" s="88"/>
      <c r="F15" s="75"/>
      <c r="I15" s="50"/>
      <c r="J15" s="50"/>
    </row>
    <row r="16" customFormat="false" ht="12.75" hidden="false" customHeight="false" outlineLevel="0" collapsed="false">
      <c r="A16" s="87" t="s">
        <v>47</v>
      </c>
      <c r="B16" s="72" t="n">
        <v>172</v>
      </c>
      <c r="C16" s="72" t="n">
        <v>178</v>
      </c>
      <c r="D16" s="74" t="n">
        <v>-0.0337078651685393</v>
      </c>
      <c r="E16" s="88"/>
      <c r="F16" s="75"/>
      <c r="I16" s="50"/>
      <c r="J16" s="50"/>
    </row>
    <row r="17" customFormat="false" ht="12.75" hidden="false" customHeight="false" outlineLevel="0" collapsed="false">
      <c r="A17" s="47" t="s">
        <v>49</v>
      </c>
      <c r="B17" s="72" t="n">
        <v>4</v>
      </c>
      <c r="C17" s="72" t="n">
        <v>5</v>
      </c>
      <c r="D17" s="74" t="n">
        <v>-0.2</v>
      </c>
      <c r="E17" s="88"/>
      <c r="F17" s="75"/>
      <c r="I17" s="50"/>
      <c r="J17" s="50"/>
    </row>
    <row r="18" customFormat="false" ht="12.75" hidden="false" customHeight="false" outlineLevel="0" collapsed="false">
      <c r="A18" s="87" t="s">
        <v>50</v>
      </c>
      <c r="B18" s="72" t="n">
        <v>140</v>
      </c>
      <c r="C18" s="72" t="n">
        <v>137</v>
      </c>
      <c r="D18" s="74" t="n">
        <v>0.0218978102189782</v>
      </c>
      <c r="E18" s="88"/>
      <c r="F18" s="75"/>
      <c r="I18" s="50"/>
      <c r="J18" s="50"/>
    </row>
    <row r="19" customFormat="false" ht="12.75" hidden="false" customHeight="false" outlineLevel="0" collapsed="false">
      <c r="A19" s="47" t="s">
        <v>51</v>
      </c>
      <c r="B19" s="72" t="n">
        <v>647</v>
      </c>
      <c r="C19" s="72" t="n">
        <v>610</v>
      </c>
      <c r="D19" s="74" t="n">
        <v>0.0606557377049179</v>
      </c>
      <c r="E19" s="88"/>
      <c r="F19" s="75"/>
      <c r="I19" s="50"/>
      <c r="J19" s="50"/>
    </row>
    <row r="20" customFormat="false" ht="12.75" hidden="false" customHeight="false" outlineLevel="0" collapsed="false">
      <c r="A20" s="87" t="s">
        <v>52</v>
      </c>
      <c r="B20" s="72" t="n">
        <v>10</v>
      </c>
      <c r="C20" s="72" t="n">
        <v>10</v>
      </c>
      <c r="D20" s="74" t="n">
        <v>0</v>
      </c>
      <c r="E20" s="88"/>
      <c r="F20" s="75"/>
      <c r="I20" s="50"/>
      <c r="J20" s="50"/>
    </row>
    <row r="21" customFormat="false" ht="12.75" hidden="false" customHeight="false" outlineLevel="0" collapsed="false">
      <c r="A21" s="87" t="s">
        <v>53</v>
      </c>
      <c r="B21" s="72" t="n">
        <v>5</v>
      </c>
      <c r="C21" s="72" t="n">
        <v>5</v>
      </c>
      <c r="D21" s="74" t="n">
        <v>0</v>
      </c>
      <c r="E21" s="88"/>
      <c r="F21" s="75"/>
      <c r="I21" s="50"/>
      <c r="J21" s="50"/>
    </row>
    <row r="22" customFormat="false" ht="12.75" hidden="false" customHeight="false" outlineLevel="0" collapsed="false">
      <c r="A22" s="47" t="s">
        <v>54</v>
      </c>
      <c r="B22" s="72" t="n">
        <v>51</v>
      </c>
      <c r="C22" s="72" t="n">
        <v>52</v>
      </c>
      <c r="D22" s="74" t="n">
        <v>-0.0192307692307693</v>
      </c>
      <c r="E22" s="88"/>
      <c r="F22" s="75"/>
      <c r="I22" s="50"/>
      <c r="J22" s="50"/>
    </row>
    <row r="23" customFormat="false" ht="12.75" hidden="false" customHeight="false" outlineLevel="0" collapsed="false">
      <c r="A23" s="87" t="s">
        <v>55</v>
      </c>
      <c r="B23" s="72" t="n">
        <v>1406</v>
      </c>
      <c r="C23" s="72" t="n">
        <v>1424</v>
      </c>
      <c r="D23" s="74" t="n">
        <v>-0.0126404494382022</v>
      </c>
      <c r="E23" s="88"/>
      <c r="F23" s="75"/>
      <c r="I23" s="50"/>
      <c r="J23" s="50"/>
    </row>
    <row r="24" customFormat="false" ht="12.75" hidden="false" customHeight="false" outlineLevel="0" collapsed="false">
      <c r="A24" s="87" t="s">
        <v>56</v>
      </c>
      <c r="B24" s="72" t="n">
        <v>4</v>
      </c>
      <c r="C24" s="72" t="n">
        <v>2</v>
      </c>
      <c r="D24" s="74" t="n">
        <v>1</v>
      </c>
      <c r="E24" s="88"/>
      <c r="F24" s="75"/>
      <c r="I24" s="50"/>
      <c r="J24" s="50"/>
    </row>
    <row r="25" customFormat="false" ht="12.75" hidden="false" customHeight="false" outlineLevel="0" collapsed="false">
      <c r="A25" s="89" t="s">
        <v>57</v>
      </c>
      <c r="B25" s="77" t="n">
        <v>11027</v>
      </c>
      <c r="C25" s="77" t="n">
        <v>11061</v>
      </c>
      <c r="D25" s="79" t="n">
        <v>-0.00307386312268332</v>
      </c>
      <c r="E25" s="88"/>
      <c r="F25" s="75"/>
      <c r="I25" s="50"/>
      <c r="J25" s="50"/>
    </row>
    <row r="26" customFormat="false" ht="12.75" hidden="false" customHeight="false" outlineLevel="0" collapsed="false">
      <c r="A26" s="89" t="s">
        <v>58</v>
      </c>
      <c r="B26" s="77" t="n">
        <v>101507</v>
      </c>
      <c r="C26" s="77" t="n">
        <v>101983</v>
      </c>
      <c r="D26" s="79" t="n">
        <v>-0.00466744457409574</v>
      </c>
      <c r="E26" s="88"/>
      <c r="F26" s="75"/>
    </row>
    <row r="27" customFormat="false" ht="12.75" hidden="false" customHeight="false" outlineLevel="0" collapsed="false">
      <c r="A27" s="89" t="s">
        <v>59</v>
      </c>
      <c r="B27" s="77" t="n">
        <v>1279051</v>
      </c>
      <c r="C27" s="77" t="n">
        <v>1275970</v>
      </c>
      <c r="D27" s="79" t="n">
        <v>0.00241463357288962</v>
      </c>
      <c r="E27" s="88"/>
      <c r="F27" s="75"/>
    </row>
    <row r="28" s="57" customFormat="true" ht="12.75" hidden="false" customHeight="false" outlineLevel="0" collapsed="false">
      <c r="A28" s="55" t="s">
        <v>60</v>
      </c>
      <c r="B28" s="80"/>
      <c r="C28" s="80"/>
      <c r="D28" s="81"/>
      <c r="E28" s="88"/>
      <c r="F28" s="75"/>
      <c r="G28" s="1"/>
      <c r="H28" s="1"/>
    </row>
    <row r="29" customFormat="false" ht="12.75" hidden="false" customHeight="false" outlineLevel="0" collapsed="false">
      <c r="A29" s="82"/>
      <c r="B29" s="50"/>
      <c r="C29" s="50"/>
      <c r="D29" s="50"/>
    </row>
    <row r="30" customFormat="false" ht="12.75" hidden="false" customHeight="false" outlineLevel="0" collapsed="false">
      <c r="B30" s="90"/>
      <c r="C30" s="90"/>
    </row>
    <row r="36" customFormat="false" ht="12.75" hidden="false" customHeight="true" outlineLevel="0" collapsed="false"/>
  </sheetData>
  <mergeCells count="4">
    <mergeCell ref="A5:A6"/>
    <mergeCell ref="B5:B6"/>
    <mergeCell ref="C5:C6"/>
    <mergeCell ref="D5:D6"/>
  </mergeCells>
  <hyperlinks>
    <hyperlink ref="E1" location="Copertina!A1" display="COPERTINA"/>
    <hyperlink ref="E2" location="'1. La Struttura delle Imprese'!A1" display="INDICE"/>
  </hyperlinks>
  <printOptions headings="false" gridLines="false" gridLinesSet="true" horizontalCentered="true" verticalCentered="true"/>
  <pageMargins left="0.7875" right="0.787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1" width="24.13"/>
    <col collapsed="false" customWidth="true" hidden="false" outlineLevel="0" max="4" min="2" style="1" width="14.28"/>
    <col collapsed="false" customWidth="false" hidden="false" outlineLevel="0" max="257" min="5" style="1" width="9.14"/>
  </cols>
  <sheetData>
    <row r="1" customFormat="false" ht="12.75" hidden="false" customHeight="false" outlineLevel="0" collapsed="false">
      <c r="A1" s="41" t="s">
        <v>113</v>
      </c>
      <c r="E1" s="27" t="s">
        <v>20</v>
      </c>
    </row>
    <row r="2" customFormat="false" ht="12.75" hidden="false" customHeight="false" outlineLevel="0" collapsed="false">
      <c r="A2" s="91" t="s">
        <v>114</v>
      </c>
      <c r="B2" s="91"/>
      <c r="C2" s="91"/>
      <c r="D2" s="92"/>
      <c r="E2" s="27" t="s">
        <v>29</v>
      </c>
    </row>
    <row r="3" customFormat="false" ht="12.75" hidden="false" customHeight="false" outlineLevel="0" collapsed="false">
      <c r="A3" s="41" t="s">
        <v>30</v>
      </c>
      <c r="B3" s="91"/>
      <c r="C3" s="91"/>
      <c r="D3" s="92"/>
      <c r="E3" s="27"/>
    </row>
    <row r="4" customFormat="false" ht="12.75" hidden="false" customHeight="false" outlineLevel="0" collapsed="false">
      <c r="A4" s="41" t="s">
        <v>63</v>
      </c>
    </row>
    <row r="5" customFormat="false" ht="15" hidden="false" customHeight="true" outlineLevel="0" collapsed="false">
      <c r="A5" s="42" t="s">
        <v>64</v>
      </c>
      <c r="B5" s="85" t="s">
        <v>33</v>
      </c>
      <c r="C5" s="85" t="s">
        <v>34</v>
      </c>
      <c r="D5" s="93" t="s">
        <v>35</v>
      </c>
    </row>
    <row r="6" customFormat="false" ht="15" hidden="false" customHeight="true" outlineLevel="0" collapsed="false">
      <c r="A6" s="42"/>
      <c r="B6" s="85"/>
      <c r="C6" s="85"/>
      <c r="D6" s="93"/>
    </row>
    <row r="7" customFormat="false" ht="12.75" hidden="false" customHeight="false" outlineLevel="0" collapsed="false">
      <c r="A7" s="94" t="s">
        <v>65</v>
      </c>
      <c r="B7" s="48" t="n">
        <v>585</v>
      </c>
      <c r="C7" s="48" t="n">
        <v>596</v>
      </c>
      <c r="D7" s="49" t="n">
        <v>-0.0184563758389261</v>
      </c>
    </row>
    <row r="8" customFormat="false" ht="12.75" hidden="false" customHeight="false" outlineLevel="0" collapsed="false">
      <c r="A8" s="94" t="s">
        <v>66</v>
      </c>
      <c r="B8" s="48" t="n">
        <v>1370</v>
      </c>
      <c r="C8" s="48" t="n">
        <v>1376</v>
      </c>
      <c r="D8" s="49" t="n">
        <v>-0.00436046511627908</v>
      </c>
    </row>
    <row r="9" customFormat="false" ht="12.75" hidden="false" customHeight="false" outlineLevel="0" collapsed="false">
      <c r="A9" s="94" t="s">
        <v>67</v>
      </c>
      <c r="B9" s="48" t="n">
        <v>2258</v>
      </c>
      <c r="C9" s="48" t="n">
        <v>2280</v>
      </c>
      <c r="D9" s="49" t="n">
        <v>-0.00964912280701757</v>
      </c>
    </row>
    <row r="10" customFormat="false" ht="12.75" hidden="false" customHeight="false" outlineLevel="0" collapsed="false">
      <c r="A10" s="94" t="s">
        <v>68</v>
      </c>
      <c r="B10" s="48" t="n">
        <v>117</v>
      </c>
      <c r="C10" s="48" t="n">
        <v>109</v>
      </c>
      <c r="D10" s="49" t="n">
        <v>0.073394495412844</v>
      </c>
    </row>
    <row r="11" customFormat="false" ht="12.75" hidden="false" customHeight="false" outlineLevel="0" collapsed="false">
      <c r="A11" s="94" t="s">
        <v>69</v>
      </c>
      <c r="B11" s="48" t="n">
        <v>86</v>
      </c>
      <c r="C11" s="48" t="n">
        <v>86</v>
      </c>
      <c r="D11" s="49" t="n">
        <v>0</v>
      </c>
    </row>
    <row r="12" customFormat="false" ht="12.75" hidden="false" customHeight="false" outlineLevel="0" collapsed="false">
      <c r="A12" s="94" t="s">
        <v>70</v>
      </c>
      <c r="B12" s="48" t="n">
        <v>271</v>
      </c>
      <c r="C12" s="48" t="n">
        <v>269</v>
      </c>
      <c r="D12" s="49" t="n">
        <v>0.00743494423791824</v>
      </c>
    </row>
    <row r="13" customFormat="false" ht="12.75" hidden="false" customHeight="false" outlineLevel="0" collapsed="false">
      <c r="A13" s="94" t="s">
        <v>71</v>
      </c>
      <c r="B13" s="48" t="n">
        <v>36</v>
      </c>
      <c r="C13" s="48" t="n">
        <v>40</v>
      </c>
      <c r="D13" s="49" t="n">
        <v>-0.1</v>
      </c>
    </row>
    <row r="14" customFormat="false" ht="12.75" hidden="false" customHeight="false" outlineLevel="0" collapsed="false">
      <c r="A14" s="95" t="s">
        <v>72</v>
      </c>
      <c r="B14" s="53" t="n">
        <v>4723</v>
      </c>
      <c r="C14" s="53" t="n">
        <v>4756</v>
      </c>
      <c r="D14" s="54" t="n">
        <v>-0.0069386038687973</v>
      </c>
      <c r="E14" s="50"/>
      <c r="F14" s="50"/>
      <c r="G14" s="50"/>
      <c r="H14" s="50"/>
      <c r="I14" s="50"/>
      <c r="J14" s="50"/>
    </row>
    <row r="15" customFormat="false" ht="12.75" hidden="false" customHeight="false" outlineLevel="0" collapsed="false">
      <c r="A15" s="94" t="s">
        <v>73</v>
      </c>
      <c r="B15" s="96" t="n">
        <v>1153</v>
      </c>
      <c r="C15" s="96" t="n">
        <v>1126</v>
      </c>
      <c r="D15" s="49" t="n">
        <v>0.0239786856127886</v>
      </c>
    </row>
    <row r="16" customFormat="false" ht="12.75" hidden="false" customHeight="false" outlineLevel="0" collapsed="false">
      <c r="A16" s="94" t="s">
        <v>74</v>
      </c>
      <c r="B16" s="96" t="n">
        <v>182</v>
      </c>
      <c r="C16" s="96" t="n">
        <v>188</v>
      </c>
      <c r="D16" s="49" t="n">
        <v>-0.0319148936170213</v>
      </c>
    </row>
    <row r="17" customFormat="false" ht="12.75" hidden="false" customHeight="false" outlineLevel="0" collapsed="false">
      <c r="A17" s="94" t="s">
        <v>75</v>
      </c>
      <c r="B17" s="96" t="n">
        <v>667</v>
      </c>
      <c r="C17" s="96" t="n">
        <v>670</v>
      </c>
      <c r="D17" s="49" t="n">
        <v>-0.0044776119402985</v>
      </c>
    </row>
    <row r="18" customFormat="false" ht="12.75" hidden="false" customHeight="false" outlineLevel="0" collapsed="false">
      <c r="A18" s="94" t="s">
        <v>76</v>
      </c>
      <c r="B18" s="96" t="n">
        <v>883</v>
      </c>
      <c r="C18" s="96" t="n">
        <v>891</v>
      </c>
      <c r="D18" s="49" t="n">
        <v>-0.00897867564534227</v>
      </c>
    </row>
    <row r="19" customFormat="false" ht="12.75" hidden="false" customHeight="false" outlineLevel="0" collapsed="false">
      <c r="A19" s="94" t="s">
        <v>77</v>
      </c>
      <c r="B19" s="96" t="n">
        <v>429</v>
      </c>
      <c r="C19" s="96" t="n">
        <v>435</v>
      </c>
      <c r="D19" s="49" t="n">
        <v>-0.0137931034482759</v>
      </c>
    </row>
    <row r="20" customFormat="false" ht="12.75" hidden="false" customHeight="false" outlineLevel="0" collapsed="false">
      <c r="A20" s="94" t="s">
        <v>78</v>
      </c>
      <c r="B20" s="96" t="n">
        <v>94</v>
      </c>
      <c r="C20" s="96" t="n">
        <v>89</v>
      </c>
      <c r="D20" s="49" t="n">
        <v>0.0561797752808988</v>
      </c>
    </row>
    <row r="21" customFormat="false" ht="12.75" hidden="false" customHeight="false" outlineLevel="0" collapsed="false">
      <c r="A21" s="94" t="s">
        <v>79</v>
      </c>
      <c r="B21" s="96" t="n">
        <v>1592</v>
      </c>
      <c r="C21" s="96" t="n">
        <v>1587</v>
      </c>
      <c r="D21" s="49" t="n">
        <v>0.00315059861373657</v>
      </c>
    </row>
    <row r="22" customFormat="false" ht="12.75" hidden="false" customHeight="false" outlineLevel="0" collapsed="false">
      <c r="A22" s="95" t="s">
        <v>80</v>
      </c>
      <c r="B22" s="53" t="n">
        <v>5000</v>
      </c>
      <c r="C22" s="53" t="n">
        <v>4986</v>
      </c>
      <c r="D22" s="54" t="n">
        <v>0.00280786201363825</v>
      </c>
      <c r="E22" s="50"/>
      <c r="F22" s="50"/>
      <c r="G22" s="50"/>
      <c r="H22" s="50"/>
    </row>
    <row r="23" customFormat="false" ht="12.75" hidden="false" customHeight="false" outlineLevel="0" collapsed="false">
      <c r="A23" s="94" t="s">
        <v>81</v>
      </c>
      <c r="B23" s="48" t="n">
        <v>165</v>
      </c>
      <c r="C23" s="48" t="n">
        <v>166</v>
      </c>
      <c r="D23" s="49" t="n">
        <v>-0.00602409638554213</v>
      </c>
    </row>
    <row r="24" customFormat="false" ht="12.75" hidden="false" customHeight="false" outlineLevel="0" collapsed="false">
      <c r="A24" s="94" t="s">
        <v>82</v>
      </c>
      <c r="B24" s="48" t="n">
        <v>231</v>
      </c>
      <c r="C24" s="48" t="n">
        <v>234</v>
      </c>
      <c r="D24" s="49" t="n">
        <v>-0.0128205128205128</v>
      </c>
    </row>
    <row r="25" customFormat="false" ht="12.75" hidden="false" customHeight="false" outlineLevel="0" collapsed="false">
      <c r="A25" s="94" t="s">
        <v>83</v>
      </c>
      <c r="B25" s="48" t="n">
        <v>207</v>
      </c>
      <c r="C25" s="48" t="n">
        <v>209</v>
      </c>
      <c r="D25" s="49" t="n">
        <v>-0.00956937799043067</v>
      </c>
    </row>
    <row r="26" customFormat="false" ht="12.75" hidden="false" customHeight="false" outlineLevel="0" collapsed="false">
      <c r="A26" s="94" t="s">
        <v>84</v>
      </c>
      <c r="B26" s="48" t="n">
        <v>39</v>
      </c>
      <c r="C26" s="48" t="n">
        <v>41</v>
      </c>
      <c r="D26" s="49" t="n">
        <v>-0.0487804878048781</v>
      </c>
    </row>
    <row r="27" customFormat="false" ht="12.75" hidden="false" customHeight="false" outlineLevel="0" collapsed="false">
      <c r="A27" s="94" t="s">
        <v>85</v>
      </c>
      <c r="B27" s="48" t="n">
        <v>13</v>
      </c>
      <c r="C27" s="48" t="n">
        <v>14</v>
      </c>
      <c r="D27" s="49" t="n">
        <v>-0.0714285714285714</v>
      </c>
    </row>
    <row r="28" customFormat="false" ht="12.75" hidden="false" customHeight="false" outlineLevel="0" collapsed="false">
      <c r="A28" s="94" t="s">
        <v>86</v>
      </c>
      <c r="B28" s="48" t="n">
        <v>144</v>
      </c>
      <c r="C28" s="48" t="n">
        <v>145</v>
      </c>
      <c r="D28" s="49" t="n">
        <v>-0.00689655172413795</v>
      </c>
    </row>
    <row r="29" customFormat="false" ht="12.75" hidden="false" customHeight="false" outlineLevel="0" collapsed="false">
      <c r="A29" s="94" t="s">
        <v>87</v>
      </c>
      <c r="B29" s="48" t="n">
        <v>28</v>
      </c>
      <c r="C29" s="48" t="n">
        <v>28</v>
      </c>
      <c r="D29" s="49" t="n">
        <v>0</v>
      </c>
    </row>
    <row r="30" customFormat="false" ht="12.75" hidden="false" customHeight="false" outlineLevel="0" collapsed="false">
      <c r="A30" s="94" t="s">
        <v>88</v>
      </c>
      <c r="B30" s="48" t="n">
        <v>136</v>
      </c>
      <c r="C30" s="48" t="n">
        <v>132</v>
      </c>
      <c r="D30" s="49" t="n">
        <v>0.0303030303030303</v>
      </c>
    </row>
    <row r="31" customFormat="false" ht="12.75" hidden="false" customHeight="false" outlineLevel="0" collapsed="false">
      <c r="A31" s="94" t="s">
        <v>89</v>
      </c>
      <c r="B31" s="48" t="n">
        <v>8</v>
      </c>
      <c r="C31" s="48" t="n">
        <v>8</v>
      </c>
      <c r="D31" s="49" t="n">
        <v>0</v>
      </c>
    </row>
    <row r="32" customFormat="false" ht="12.75" hidden="false" customHeight="false" outlineLevel="0" collapsed="false">
      <c r="A32" s="94" t="s">
        <v>90</v>
      </c>
      <c r="B32" s="48" t="n">
        <v>9</v>
      </c>
      <c r="C32" s="48" t="n">
        <v>9</v>
      </c>
      <c r="D32" s="49" t="n">
        <v>0</v>
      </c>
    </row>
    <row r="33" customFormat="false" ht="12.75" hidden="false" customHeight="false" outlineLevel="0" collapsed="false">
      <c r="A33" s="94" t="s">
        <v>91</v>
      </c>
      <c r="B33" s="48" t="n">
        <v>90</v>
      </c>
      <c r="C33" s="48" t="n">
        <v>91</v>
      </c>
      <c r="D33" s="49" t="n">
        <v>-0.010989010989011</v>
      </c>
    </row>
    <row r="34" customFormat="false" ht="12.75" hidden="false" customHeight="false" outlineLevel="0" collapsed="false">
      <c r="A34" s="94" t="s">
        <v>92</v>
      </c>
      <c r="B34" s="48" t="n">
        <v>37</v>
      </c>
      <c r="C34" s="48" t="n">
        <v>38</v>
      </c>
      <c r="D34" s="49" t="n">
        <v>-0.0263157894736842</v>
      </c>
    </row>
    <row r="35" customFormat="false" ht="12.75" hidden="false" customHeight="false" outlineLevel="0" collapsed="false">
      <c r="A35" s="94" t="s">
        <v>93</v>
      </c>
      <c r="B35" s="48" t="n">
        <v>16</v>
      </c>
      <c r="C35" s="48" t="n">
        <v>17</v>
      </c>
      <c r="D35" s="49" t="n">
        <v>-0.0588235294117647</v>
      </c>
    </row>
    <row r="36" customFormat="false" ht="12.75" hidden="false" customHeight="false" outlineLevel="0" collapsed="false">
      <c r="A36" s="94" t="s">
        <v>94</v>
      </c>
      <c r="B36" s="48" t="n">
        <v>55</v>
      </c>
      <c r="C36" s="48" t="n">
        <v>58</v>
      </c>
      <c r="D36" s="49" t="n">
        <v>-0.0517241379310345</v>
      </c>
      <c r="F36" s="57"/>
      <c r="G36" s="57"/>
    </row>
    <row r="37" customFormat="false" ht="12.75" hidden="false" customHeight="false" outlineLevel="0" collapsed="false">
      <c r="A37" s="94" t="s">
        <v>95</v>
      </c>
      <c r="B37" s="48" t="n">
        <v>54</v>
      </c>
      <c r="C37" s="48" t="n">
        <v>53</v>
      </c>
      <c r="D37" s="49" t="n">
        <v>0.0188679245283019</v>
      </c>
    </row>
    <row r="38" customFormat="false" ht="12.75" hidden="false" customHeight="false" outlineLevel="0" collapsed="false">
      <c r="A38" s="94" t="s">
        <v>96</v>
      </c>
      <c r="B38" s="48" t="n">
        <v>20</v>
      </c>
      <c r="C38" s="48" t="n">
        <v>20</v>
      </c>
      <c r="D38" s="49" t="n">
        <v>0</v>
      </c>
    </row>
    <row r="39" customFormat="false" ht="12.75" hidden="false" customHeight="false" outlineLevel="0" collapsed="false">
      <c r="A39" s="48" t="s">
        <v>97</v>
      </c>
      <c r="B39" s="48" t="n">
        <v>17</v>
      </c>
      <c r="C39" s="48" t="n">
        <v>18</v>
      </c>
      <c r="D39" s="49" t="n">
        <v>-0.0555555555555556</v>
      </c>
    </row>
    <row r="40" customFormat="false" ht="12.75" hidden="false" customHeight="false" outlineLevel="0" collapsed="false">
      <c r="A40" s="94" t="s">
        <v>98</v>
      </c>
      <c r="B40" s="48" t="n">
        <v>9</v>
      </c>
      <c r="C40" s="48" t="n">
        <v>10</v>
      </c>
      <c r="D40" s="49" t="n">
        <v>-0.1</v>
      </c>
    </row>
    <row r="41" customFormat="false" ht="12.75" hidden="false" customHeight="false" outlineLevel="0" collapsed="false">
      <c r="A41" s="94" t="s">
        <v>99</v>
      </c>
      <c r="B41" s="48" t="n">
        <v>26</v>
      </c>
      <c r="C41" s="48" t="n">
        <v>28</v>
      </c>
      <c r="D41" s="49" t="n">
        <v>-0.0714285714285714</v>
      </c>
    </row>
    <row r="42" customFormat="false" ht="12.75" hidden="false" customHeight="false" outlineLevel="0" collapsed="false">
      <c r="A42" s="95" t="s">
        <v>100</v>
      </c>
      <c r="B42" s="53" t="n">
        <v>1304</v>
      </c>
      <c r="C42" s="53" t="n">
        <v>1319</v>
      </c>
      <c r="D42" s="54" t="n">
        <v>-0.0113722517058378</v>
      </c>
      <c r="E42" s="50"/>
      <c r="F42" s="50"/>
      <c r="G42" s="50"/>
      <c r="H42" s="50"/>
    </row>
    <row r="43" customFormat="false" ht="12.75" hidden="false" customHeight="false" outlineLevel="0" collapsed="false">
      <c r="A43" s="95" t="s">
        <v>57</v>
      </c>
      <c r="B43" s="77" t="n">
        <v>11027</v>
      </c>
      <c r="C43" s="53" t="n">
        <v>11061</v>
      </c>
      <c r="D43" s="54" t="n">
        <v>-0.00307386312268332</v>
      </c>
      <c r="E43" s="50"/>
      <c r="F43" s="50"/>
      <c r="G43" s="50"/>
      <c r="H43" s="50"/>
    </row>
    <row r="44" customFormat="false" ht="12.75" hidden="false" customHeight="false" outlineLevel="0" collapsed="false">
      <c r="A44" s="55" t="s">
        <v>60</v>
      </c>
      <c r="B44" s="80"/>
      <c r="C44" s="80"/>
      <c r="D44" s="81"/>
    </row>
    <row r="45" s="57" customFormat="true" ht="12.75" hidden="false" customHeight="false" outlineLevel="0" collapsed="false">
      <c r="A45" s="82"/>
      <c r="B45" s="50"/>
      <c r="C45" s="50"/>
      <c r="D45" s="50"/>
    </row>
    <row r="46" customFormat="false" ht="12" hidden="false" customHeight="true" outlineLevel="0" collapsed="false">
      <c r="A46" s="67" t="s">
        <v>101</v>
      </c>
      <c r="B46" s="50"/>
      <c r="C46" s="50"/>
      <c r="D46" s="50"/>
    </row>
    <row r="47" customFormat="false" ht="13.5" hidden="false" customHeight="true" outlineLevel="0" collapsed="false">
      <c r="A47" s="68" t="s">
        <v>102</v>
      </c>
      <c r="B47" s="68"/>
      <c r="C47" s="68"/>
      <c r="D47" s="68"/>
    </row>
    <row r="48" customFormat="false" ht="13.5" hidden="false" customHeight="true" outlineLevel="0" collapsed="false">
      <c r="A48" s="68"/>
      <c r="B48" s="68"/>
      <c r="C48" s="68"/>
      <c r="D48" s="68"/>
    </row>
    <row r="49" customFormat="false" ht="13.5" hidden="false" customHeight="true" outlineLevel="0" collapsed="false">
      <c r="A49" s="68"/>
      <c r="B49" s="68"/>
      <c r="C49" s="68"/>
      <c r="D49" s="68"/>
      <c r="E49" s="97"/>
    </row>
    <row r="50" customFormat="false" ht="13.5" hidden="false" customHeight="true" outlineLevel="0" collapsed="false">
      <c r="A50" s="68"/>
      <c r="B50" s="68"/>
      <c r="C50" s="68"/>
      <c r="D50" s="68"/>
      <c r="E50" s="97"/>
    </row>
    <row r="51" customFormat="false" ht="13.5" hidden="false" customHeight="true" outlineLevel="0" collapsed="false">
      <c r="A51" s="68"/>
      <c r="B51" s="68"/>
      <c r="C51" s="68"/>
      <c r="D51" s="68"/>
      <c r="E51" s="97"/>
    </row>
    <row r="54" customFormat="false" ht="12.75" hidden="false" customHeight="false" outlineLevel="0" collapsed="false">
      <c r="B54" s="50"/>
      <c r="C54" s="50"/>
      <c r="D54" s="50"/>
    </row>
    <row r="55" customFormat="false" ht="12.75" hidden="false" customHeight="false" outlineLevel="0" collapsed="false">
      <c r="B55" s="50"/>
      <c r="C55" s="50"/>
      <c r="D55" s="98"/>
    </row>
    <row r="56" customFormat="false" ht="12.75" hidden="false" customHeight="false" outlineLevel="0" collapsed="false">
      <c r="B56" s="50"/>
      <c r="C56" s="50"/>
      <c r="D56" s="50"/>
    </row>
    <row r="58" customFormat="false" ht="12.75" hidden="false" customHeight="false" outlineLevel="0" collapsed="false">
      <c r="B58" s="50"/>
      <c r="C58" s="50"/>
      <c r="D58" s="50"/>
    </row>
  </sheetData>
  <mergeCells count="5">
    <mergeCell ref="A5:A6"/>
    <mergeCell ref="B5:B6"/>
    <mergeCell ref="C5:C6"/>
    <mergeCell ref="D5:D6"/>
    <mergeCell ref="A47:D51"/>
  </mergeCells>
  <hyperlinks>
    <hyperlink ref="E1" location="Copertina!A1" display="COPERTINA"/>
    <hyperlink ref="E2" location="'1. La Struttura delle Imprese'!A1" display="INDICE"/>
  </hyperlinks>
  <printOptions headings="false" gridLines="false" gridLinesSet="true" horizontalCentered="true" verticalCentered="true"/>
  <pageMargins left="0.7875" right="0.7875"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1" width="27.14"/>
    <col collapsed="false" customWidth="true" hidden="false" outlineLevel="0" max="4" min="2" style="1" width="14.28"/>
    <col collapsed="false" customWidth="true" hidden="false" outlineLevel="0" max="5" min="5" style="1" width="10.99"/>
    <col collapsed="false" customWidth="false" hidden="false" outlineLevel="0" max="257" min="6" style="1" width="9.14"/>
  </cols>
  <sheetData>
    <row r="1" customFormat="false" ht="12.75" hidden="false" customHeight="false" outlineLevel="0" collapsed="false">
      <c r="A1" s="41" t="s">
        <v>115</v>
      </c>
      <c r="E1" s="27" t="s">
        <v>20</v>
      </c>
    </row>
    <row r="2" customFormat="false" ht="12.75" hidden="false" customHeight="false" outlineLevel="0" collapsed="false">
      <c r="A2" s="91" t="s">
        <v>116</v>
      </c>
      <c r="B2" s="91"/>
      <c r="C2" s="91"/>
      <c r="D2" s="92"/>
      <c r="E2" s="27" t="s">
        <v>29</v>
      </c>
    </row>
    <row r="3" customFormat="false" ht="12.75" hidden="false" customHeight="false" outlineLevel="0" collapsed="false">
      <c r="A3" s="41" t="s">
        <v>30</v>
      </c>
      <c r="B3" s="91"/>
      <c r="C3" s="91"/>
      <c r="D3" s="92"/>
    </row>
    <row r="4" customFormat="false" ht="12.75" hidden="false" customHeight="true" outlineLevel="0" collapsed="false">
      <c r="A4" s="41" t="s">
        <v>63</v>
      </c>
    </row>
    <row r="5" customFormat="false" ht="15" hidden="false" customHeight="true" outlineLevel="0" collapsed="false">
      <c r="A5" s="42" t="s">
        <v>105</v>
      </c>
      <c r="B5" s="85" t="s">
        <v>33</v>
      </c>
      <c r="C5" s="85" t="s">
        <v>34</v>
      </c>
      <c r="D5" s="93" t="s">
        <v>35</v>
      </c>
    </row>
    <row r="6" customFormat="false" ht="15" hidden="false" customHeight="true" outlineLevel="0" collapsed="false">
      <c r="A6" s="42"/>
      <c r="B6" s="85"/>
      <c r="C6" s="85"/>
      <c r="D6" s="93"/>
    </row>
    <row r="7" customFormat="false" ht="12.75" hidden="false" customHeight="true" outlineLevel="0" collapsed="false">
      <c r="A7" s="71" t="s">
        <v>106</v>
      </c>
      <c r="B7" s="72" t="n">
        <v>833</v>
      </c>
      <c r="C7" s="72" t="n">
        <v>800</v>
      </c>
      <c r="D7" s="73" t="n">
        <v>0.04125</v>
      </c>
      <c r="E7" s="0"/>
    </row>
    <row r="8" customFormat="false" ht="12.75" hidden="false" customHeight="true" outlineLevel="0" collapsed="false">
      <c r="A8" s="71" t="s">
        <v>107</v>
      </c>
      <c r="B8" s="72" t="n">
        <v>1811</v>
      </c>
      <c r="C8" s="72" t="n">
        <v>1864</v>
      </c>
      <c r="D8" s="73" t="n">
        <v>-0.0284334763948498</v>
      </c>
      <c r="E8" s="0"/>
    </row>
    <row r="9" customFormat="false" ht="12.75" hidden="false" customHeight="true" outlineLevel="0" collapsed="false">
      <c r="A9" s="71" t="s">
        <v>108</v>
      </c>
      <c r="B9" s="72" t="n">
        <v>8292</v>
      </c>
      <c r="C9" s="72" t="n">
        <v>8298</v>
      </c>
      <c r="D9" s="73" t="n">
        <v>-0.000723065798987732</v>
      </c>
      <c r="E9" s="0"/>
    </row>
    <row r="10" customFormat="false" ht="12.75" hidden="false" customHeight="true" outlineLevel="0" collapsed="false">
      <c r="A10" s="71" t="s">
        <v>117</v>
      </c>
      <c r="B10" s="72" t="n">
        <v>91</v>
      </c>
      <c r="C10" s="72" t="n">
        <v>99</v>
      </c>
      <c r="D10" s="73" t="n">
        <v>-0.0808080808080808</v>
      </c>
      <c r="E10" s="0"/>
    </row>
    <row r="11" customFormat="false" ht="12.75" hidden="false" customHeight="true" outlineLevel="0" collapsed="false">
      <c r="A11" s="76" t="s">
        <v>57</v>
      </c>
      <c r="B11" s="77" t="n">
        <v>11027</v>
      </c>
      <c r="C11" s="77" t="n">
        <v>11061</v>
      </c>
      <c r="D11" s="78" t="n">
        <v>-0.00307386312268332</v>
      </c>
    </row>
    <row r="12" s="57" customFormat="true" ht="12.75" hidden="false" customHeight="false" outlineLevel="0" collapsed="false">
      <c r="A12" s="55" t="s">
        <v>60</v>
      </c>
      <c r="B12" s="80"/>
      <c r="C12" s="80"/>
      <c r="D12" s="81"/>
      <c r="F12" s="1"/>
      <c r="G12" s="1"/>
      <c r="H12" s="1"/>
      <c r="I12" s="1"/>
    </row>
    <row r="13" customFormat="false" ht="12.75" hidden="false" customHeight="false" outlineLevel="0" collapsed="false">
      <c r="A13" s="82"/>
      <c r="B13" s="99"/>
      <c r="C13" s="99"/>
    </row>
    <row r="14" customFormat="false" ht="12.75" hidden="false" customHeight="false" outlineLevel="0" collapsed="false">
      <c r="A14" s="83" t="s">
        <v>101</v>
      </c>
      <c r="B14" s="50"/>
      <c r="C14" s="50"/>
    </row>
    <row r="15" customFormat="false" ht="12.75" hidden="false" customHeight="false" outlineLevel="0" collapsed="false">
      <c r="A15" s="39" t="s">
        <v>110</v>
      </c>
    </row>
    <row r="17" customFormat="false" ht="12.75" hidden="false" customHeight="false" outlineLevel="0" collapsed="false">
      <c r="B17" s="50"/>
      <c r="C17" s="50"/>
      <c r="D17" s="50"/>
    </row>
  </sheetData>
  <mergeCells count="4">
    <mergeCell ref="A5:A6"/>
    <mergeCell ref="B5:B6"/>
    <mergeCell ref="C5:C6"/>
    <mergeCell ref="D5:D6"/>
  </mergeCells>
  <hyperlinks>
    <hyperlink ref="E1" location="Copertina!A1" display="COPERTINA"/>
    <hyperlink ref="E2" location="'1. La Struttura delle Imprese'!A1" display="INDICE"/>
  </hyperlinks>
  <printOptions headings="false" gridLines="false" gridLinesSet="true" horizontalCentered="true" verticalCentered="true"/>
  <pageMargins left="0.7875" right="0.787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4.7"/>
    <col collapsed="false" customWidth="true" hidden="false" outlineLevel="0" max="2" min="2" style="1" width="10.41"/>
    <col collapsed="false" customWidth="true" hidden="false" outlineLevel="0" max="3" min="3" style="1" width="9.7"/>
    <col collapsed="false" customWidth="true" hidden="false" outlineLevel="0" max="4" min="4" style="1" width="11.99"/>
    <col collapsed="false" customWidth="true" hidden="false" outlineLevel="0" max="5" min="5" style="1" width="11.7"/>
    <col collapsed="false" customWidth="true" hidden="false" outlineLevel="0" max="6" min="6" style="1" width="14.28"/>
    <col collapsed="false" customWidth="true" hidden="false" outlineLevel="0" max="7" min="7" style="1" width="14.56"/>
    <col collapsed="false" customWidth="false" hidden="false" outlineLevel="0" max="257" min="8" style="1" width="9.14"/>
  </cols>
  <sheetData>
    <row r="1" customFormat="false" ht="12.75" hidden="false" customHeight="false" outlineLevel="0" collapsed="false">
      <c r="A1" s="41" t="s">
        <v>118</v>
      </c>
    </row>
    <row r="2" customFormat="false" ht="12.75" hidden="false" customHeight="true" outlineLevel="0" collapsed="false">
      <c r="A2" s="69" t="s">
        <v>119</v>
      </c>
      <c r="B2" s="100"/>
      <c r="C2" s="100"/>
      <c r="D2" s="100"/>
      <c r="E2" s="100"/>
      <c r="F2" s="100"/>
    </row>
    <row r="3" customFormat="false" ht="12.75" hidden="false" customHeight="false" outlineLevel="0" collapsed="false">
      <c r="A3" s="41" t="s">
        <v>30</v>
      </c>
      <c r="B3" s="100"/>
      <c r="C3" s="100"/>
      <c r="D3" s="100"/>
      <c r="E3" s="100"/>
      <c r="F3" s="100"/>
    </row>
    <row r="4" s="101" customFormat="true" ht="12.75" hidden="false" customHeight="true" outlineLevel="0" collapsed="false">
      <c r="A4" s="69" t="s">
        <v>120</v>
      </c>
      <c r="B4" s="1"/>
      <c r="C4" s="1"/>
      <c r="D4" s="1"/>
      <c r="E4" s="1"/>
      <c r="F4" s="1"/>
    </row>
    <row r="5" s="101" customFormat="true" ht="15" hidden="false" customHeight="true" outlineLevel="0" collapsed="false">
      <c r="A5" s="42" t="s">
        <v>32</v>
      </c>
      <c r="B5" s="44" t="s">
        <v>121</v>
      </c>
      <c r="C5" s="44"/>
      <c r="D5" s="44"/>
      <c r="E5" s="44"/>
      <c r="F5" s="44"/>
      <c r="G5" s="44"/>
    </row>
    <row r="6" s="101" customFormat="true" ht="30" hidden="false" customHeight="true" outlineLevel="0" collapsed="false">
      <c r="A6" s="42"/>
      <c r="B6" s="45" t="s">
        <v>122</v>
      </c>
      <c r="C6" s="45" t="s">
        <v>123</v>
      </c>
      <c r="D6" s="45" t="s">
        <v>124</v>
      </c>
      <c r="E6" s="45" t="s">
        <v>125</v>
      </c>
      <c r="F6" s="102" t="s">
        <v>35</v>
      </c>
      <c r="G6" s="59" t="s">
        <v>126</v>
      </c>
      <c r="I6" s="0"/>
    </row>
    <row r="7" s="101" customFormat="true" ht="12.75" hidden="false" customHeight="true" outlineLevel="0" collapsed="false">
      <c r="A7" s="47" t="s">
        <v>38</v>
      </c>
      <c r="B7" s="72" t="n">
        <v>677</v>
      </c>
      <c r="C7" s="72" t="n">
        <v>36</v>
      </c>
      <c r="D7" s="72" t="n">
        <v>3</v>
      </c>
      <c r="E7" s="72" t="n">
        <v>716</v>
      </c>
      <c r="F7" s="74" t="n">
        <v>-0.0137741046831956</v>
      </c>
      <c r="G7" s="74" t="n">
        <f aca="false">(E7/'1.1 Imprese-Addetti-U.L. '!B7*100)/100</f>
        <v>0.307164307164307</v>
      </c>
      <c r="L7" s="51"/>
      <c r="M7" s="51"/>
      <c r="N7" s="51"/>
    </row>
    <row r="8" s="101" customFormat="true" ht="12.75" hidden="false" customHeight="false" outlineLevel="0" collapsed="false">
      <c r="A8" s="47" t="s">
        <v>39</v>
      </c>
      <c r="B8" s="72" t="n">
        <v>0</v>
      </c>
      <c r="C8" s="72" t="n">
        <v>2</v>
      </c>
      <c r="D8" s="72" t="n">
        <v>2</v>
      </c>
      <c r="E8" s="72" t="n">
        <v>4</v>
      </c>
      <c r="F8" s="74" t="n">
        <v>0.333333333333333</v>
      </c>
      <c r="G8" s="74" t="n">
        <f aca="false">(E8/'1.1 Imprese-Addetti-U.L. '!B8*100)/100</f>
        <v>0.0769230769230769</v>
      </c>
      <c r="L8" s="51"/>
      <c r="M8" s="51"/>
      <c r="N8" s="51"/>
    </row>
    <row r="9" s="101" customFormat="true" ht="12.75" hidden="false" customHeight="false" outlineLevel="0" collapsed="false">
      <c r="A9" s="47" t="s">
        <v>40</v>
      </c>
      <c r="B9" s="72" t="n">
        <v>487</v>
      </c>
      <c r="C9" s="72" t="n">
        <v>171</v>
      </c>
      <c r="D9" s="72" t="n">
        <v>48</v>
      </c>
      <c r="E9" s="72" t="n">
        <v>706</v>
      </c>
      <c r="F9" s="74" t="n">
        <v>0.0129124820659971</v>
      </c>
      <c r="G9" s="74" t="n">
        <f aca="false">(E9/'1.1 Imprese-Addetti-U.L. '!B9*100)/100</f>
        <v>0.168496420047733</v>
      </c>
      <c r="L9" s="51"/>
      <c r="M9" s="51"/>
      <c r="N9" s="51"/>
    </row>
    <row r="10" s="101" customFormat="true" ht="12.75" hidden="false" customHeight="false" outlineLevel="0" collapsed="false">
      <c r="A10" s="47" t="s">
        <v>41</v>
      </c>
      <c r="B10" s="72" t="n">
        <v>3</v>
      </c>
      <c r="C10" s="72" t="n">
        <v>0</v>
      </c>
      <c r="D10" s="72" t="n">
        <v>3</v>
      </c>
      <c r="E10" s="72" t="n">
        <v>6</v>
      </c>
      <c r="F10" s="74" t="n">
        <v>-0.142857142857143</v>
      </c>
      <c r="G10" s="74" t="n">
        <f aca="false">(E10/'1.1 Imprese-Addetti-U.L. '!B10*100)/100</f>
        <v>0.0967741935483871</v>
      </c>
      <c r="L10" s="51"/>
      <c r="M10" s="51"/>
      <c r="N10" s="51"/>
    </row>
    <row r="11" s="101" customFormat="true" ht="12.75" hidden="false" customHeight="false" outlineLevel="0" collapsed="false">
      <c r="A11" s="47" t="s">
        <v>42</v>
      </c>
      <c r="B11" s="72" t="n">
        <v>2</v>
      </c>
      <c r="C11" s="72" t="n">
        <v>5</v>
      </c>
      <c r="D11" s="72" t="n">
        <v>1</v>
      </c>
      <c r="E11" s="72" t="n">
        <v>8</v>
      </c>
      <c r="F11" s="74" t="n">
        <v>0</v>
      </c>
      <c r="G11" s="74" t="n">
        <f aca="false">(E11/'1.1 Imprese-Addetti-U.L. '!B11*100)/100</f>
        <v>0.131147540983607</v>
      </c>
      <c r="L11" s="51"/>
      <c r="M11" s="51"/>
      <c r="N11" s="51"/>
    </row>
    <row r="12" s="101" customFormat="true" ht="12.75" hidden="false" customHeight="false" outlineLevel="0" collapsed="false">
      <c r="A12" s="47" t="s">
        <v>43</v>
      </c>
      <c r="B12" s="72" t="n">
        <v>205</v>
      </c>
      <c r="C12" s="72" t="n">
        <v>89</v>
      </c>
      <c r="D12" s="72" t="n">
        <v>24</v>
      </c>
      <c r="E12" s="72" t="n">
        <v>318</v>
      </c>
      <c r="F12" s="74" t="n">
        <v>0.00315457413249211</v>
      </c>
      <c r="G12" s="74" t="n">
        <f aca="false">(E12/'1.1 Imprese-Addetti-U.L. '!B12*100)/100</f>
        <v>0.0514479857628216</v>
      </c>
      <c r="L12" s="51"/>
      <c r="M12" s="51"/>
      <c r="N12" s="51"/>
    </row>
    <row r="13" s="101" customFormat="true" ht="12.75" hidden="false" customHeight="false" outlineLevel="0" collapsed="false">
      <c r="A13" s="47" t="s">
        <v>44</v>
      </c>
      <c r="B13" s="72" t="n">
        <v>1987</v>
      </c>
      <c r="C13" s="72" t="n">
        <v>268</v>
      </c>
      <c r="D13" s="72" t="n">
        <v>65</v>
      </c>
      <c r="E13" s="72" t="n">
        <v>2320</v>
      </c>
      <c r="F13" s="74" t="n">
        <v>0.00519930675909879</v>
      </c>
      <c r="G13" s="74" t="n">
        <f aca="false">(E13/'1.1 Imprese-Addetti-U.L. '!B13*100)/100</f>
        <v>0.250837928424695</v>
      </c>
      <c r="L13" s="51"/>
      <c r="M13" s="51"/>
      <c r="N13" s="51"/>
    </row>
    <row r="14" s="101" customFormat="true" ht="12.75" hidden="false" customHeight="false" outlineLevel="0" collapsed="false">
      <c r="A14" s="47" t="s">
        <v>45</v>
      </c>
      <c r="B14" s="72" t="n">
        <v>77</v>
      </c>
      <c r="C14" s="72" t="n">
        <v>34</v>
      </c>
      <c r="D14" s="72" t="n">
        <v>2</v>
      </c>
      <c r="E14" s="72" t="n">
        <v>113</v>
      </c>
      <c r="F14" s="74" t="n">
        <v>0.0272727272727273</v>
      </c>
      <c r="G14" s="74" t="n">
        <f aca="false">(E14/'1.1 Imprese-Addetti-U.L. '!B14*100)/100</f>
        <v>0.136473429951691</v>
      </c>
      <c r="L14" s="51"/>
      <c r="M14" s="51"/>
      <c r="N14" s="51"/>
    </row>
    <row r="15" s="101" customFormat="true" ht="12.75" hidden="false" customHeight="false" outlineLevel="0" collapsed="false">
      <c r="A15" s="47" t="s">
        <v>46</v>
      </c>
      <c r="B15" s="72" t="n">
        <v>846</v>
      </c>
      <c r="C15" s="72" t="n">
        <v>221</v>
      </c>
      <c r="D15" s="72" t="n">
        <v>42</v>
      </c>
      <c r="E15" s="72" t="n">
        <v>1109</v>
      </c>
      <c r="F15" s="74" t="n">
        <v>-0.0168439716312057</v>
      </c>
      <c r="G15" s="74" t="n">
        <f aca="false">(E15/'1.1 Imprese-Addetti-U.L. '!B15*100)/100</f>
        <v>0.318861414606095</v>
      </c>
      <c r="L15" s="51"/>
      <c r="M15" s="51"/>
      <c r="N15" s="51"/>
    </row>
    <row r="16" s="101" customFormat="true" ht="12.75" hidden="false" customHeight="false" outlineLevel="0" collapsed="false">
      <c r="A16" s="47" t="s">
        <v>47</v>
      </c>
      <c r="B16" s="72" t="n">
        <v>123</v>
      </c>
      <c r="C16" s="72" t="n">
        <v>32</v>
      </c>
      <c r="D16" s="72" t="n">
        <v>12</v>
      </c>
      <c r="E16" s="72" t="n">
        <v>167</v>
      </c>
      <c r="F16" s="74" t="n">
        <v>-0.0176470588235294</v>
      </c>
      <c r="G16" s="74" t="n">
        <f aca="false">(E16/'1.1 Imprese-Addetti-U.L. '!B16*100)/100</f>
        <v>0.224764468371467</v>
      </c>
      <c r="L16" s="51"/>
      <c r="M16" s="51"/>
      <c r="N16" s="51"/>
    </row>
    <row r="17" s="101" customFormat="true" ht="12.75" hidden="false" customHeight="false" outlineLevel="0" collapsed="false">
      <c r="A17" s="47" t="s">
        <v>48</v>
      </c>
      <c r="B17" s="72" t="n">
        <v>206</v>
      </c>
      <c r="C17" s="72" t="n">
        <v>10</v>
      </c>
      <c r="D17" s="72" t="n">
        <v>5</v>
      </c>
      <c r="E17" s="72" t="n">
        <v>221</v>
      </c>
      <c r="F17" s="74" t="n">
        <v>0.0327102803738318</v>
      </c>
      <c r="G17" s="74" t="n">
        <f aca="false">(E17/'1.1 Imprese-Addetti-U.L. '!B17*100)/100</f>
        <v>0.251995438996579</v>
      </c>
      <c r="L17" s="51"/>
      <c r="M17" s="51"/>
      <c r="N17" s="51"/>
    </row>
    <row r="18" s="101" customFormat="true" ht="12.75" hidden="false" customHeight="false" outlineLevel="0" collapsed="false">
      <c r="A18" s="47" t="s">
        <v>49</v>
      </c>
      <c r="B18" s="72" t="n">
        <v>379</v>
      </c>
      <c r="C18" s="72" t="n">
        <v>193</v>
      </c>
      <c r="D18" s="72" t="n">
        <v>56</v>
      </c>
      <c r="E18" s="72" t="n">
        <v>628</v>
      </c>
      <c r="F18" s="74" t="n">
        <v>0.0178282009724473</v>
      </c>
      <c r="G18" s="74" t="n">
        <f aca="false">(E18/'1.1 Imprese-Addetti-U.L. '!B18*100)/100</f>
        <v>0.263976460697772</v>
      </c>
      <c r="L18" s="51"/>
      <c r="M18" s="51"/>
      <c r="N18" s="51"/>
    </row>
    <row r="19" s="101" customFormat="true" ht="12.75" hidden="false" customHeight="false" outlineLevel="0" collapsed="false">
      <c r="A19" s="47" t="s">
        <v>50</v>
      </c>
      <c r="B19" s="72" t="n">
        <v>160</v>
      </c>
      <c r="C19" s="72" t="n">
        <v>43</v>
      </c>
      <c r="D19" s="72" t="n">
        <v>13</v>
      </c>
      <c r="E19" s="72" t="n">
        <v>216</v>
      </c>
      <c r="F19" s="74" t="n">
        <v>0.0536585365853659</v>
      </c>
      <c r="G19" s="74" t="n">
        <f aca="false">(E19/'1.1 Imprese-Addetti-U.L. '!B19*100)/100</f>
        <v>0.201492537313433</v>
      </c>
      <c r="L19" s="51"/>
      <c r="M19" s="51"/>
      <c r="N19" s="51"/>
    </row>
    <row r="20" s="101" customFormat="true" ht="12.75" hidden="false" customHeight="false" outlineLevel="0" collapsed="false">
      <c r="A20" s="47" t="s">
        <v>51</v>
      </c>
      <c r="B20" s="72" t="n">
        <v>296</v>
      </c>
      <c r="C20" s="72" t="n">
        <v>44</v>
      </c>
      <c r="D20" s="72" t="n">
        <v>5</v>
      </c>
      <c r="E20" s="72" t="n">
        <v>345</v>
      </c>
      <c r="F20" s="74" t="n">
        <v>0.0147058823529412</v>
      </c>
      <c r="G20" s="74" t="n">
        <f aca="false">(E20/'1.1 Imprese-Addetti-U.L. '!B20*100)/100</f>
        <v>0.218354430379747</v>
      </c>
      <c r="L20" s="51"/>
      <c r="M20" s="51"/>
      <c r="N20" s="51"/>
    </row>
    <row r="21" s="101" customFormat="true" ht="12.75" hidden="false" customHeight="false" outlineLevel="0" collapsed="false">
      <c r="A21" s="47" t="s">
        <v>52</v>
      </c>
      <c r="B21" s="103" t="n">
        <v>46</v>
      </c>
      <c r="C21" s="103" t="n">
        <v>7</v>
      </c>
      <c r="D21" s="103" t="n">
        <v>5</v>
      </c>
      <c r="E21" s="72" t="n">
        <v>58</v>
      </c>
      <c r="F21" s="74" t="n">
        <v>0</v>
      </c>
      <c r="G21" s="74" t="n">
        <f aca="false">(E21/'1.1 Imprese-Addetti-U.L. '!B21*100)/100</f>
        <v>0.355828220858896</v>
      </c>
      <c r="L21" s="51"/>
      <c r="M21" s="51"/>
      <c r="N21" s="51"/>
    </row>
    <row r="22" s="101" customFormat="true" ht="12.75" hidden="false" customHeight="false" outlineLevel="0" collapsed="false">
      <c r="A22" s="47" t="s">
        <v>53</v>
      </c>
      <c r="B22" s="72" t="n">
        <v>29</v>
      </c>
      <c r="C22" s="72" t="n">
        <v>30</v>
      </c>
      <c r="D22" s="72" t="n">
        <v>4</v>
      </c>
      <c r="E22" s="72" t="n">
        <v>63</v>
      </c>
      <c r="F22" s="74" t="n">
        <v>-0.0307692307692308</v>
      </c>
      <c r="G22" s="74" t="n">
        <f aca="false">(E22/'1.1 Imprese-Addetti-U.L. '!B22*100)/100</f>
        <v>0.422818791946309</v>
      </c>
      <c r="L22" s="51"/>
      <c r="M22" s="51"/>
      <c r="N22" s="51"/>
    </row>
    <row r="23" s="101" customFormat="true" ht="12.75" hidden="false" customHeight="false" outlineLevel="0" collapsed="false">
      <c r="A23" s="47" t="s">
        <v>54</v>
      </c>
      <c r="B23" s="72" t="n">
        <v>167</v>
      </c>
      <c r="C23" s="72" t="n">
        <v>79</v>
      </c>
      <c r="D23" s="72" t="n">
        <v>15</v>
      </c>
      <c r="E23" s="72" t="n">
        <v>261</v>
      </c>
      <c r="F23" s="74" t="n">
        <v>-0.00760456273764259</v>
      </c>
      <c r="G23" s="74" t="n">
        <f aca="false">(E23/'1.1 Imprese-Addetti-U.L. '!B23*100)/100</f>
        <v>0.278846153846154</v>
      </c>
      <c r="L23" s="51"/>
      <c r="M23" s="51"/>
      <c r="N23" s="51"/>
    </row>
    <row r="24" s="101" customFormat="true" ht="12.75" hidden="false" customHeight="false" outlineLevel="0" collapsed="false">
      <c r="A24" s="47" t="s">
        <v>55</v>
      </c>
      <c r="B24" s="72" t="n">
        <v>914</v>
      </c>
      <c r="C24" s="72" t="n">
        <v>23</v>
      </c>
      <c r="D24" s="72" t="n">
        <v>6</v>
      </c>
      <c r="E24" s="72" t="n">
        <v>943</v>
      </c>
      <c r="F24" s="74" t="n">
        <v>-0.00105932203389831</v>
      </c>
      <c r="G24" s="74" t="n">
        <f aca="false">(E24/'1.1 Imprese-Addetti-U.L. '!B24*100)/100</f>
        <v>0.536405005688282</v>
      </c>
      <c r="L24" s="51"/>
      <c r="M24" s="51"/>
      <c r="N24" s="51"/>
    </row>
    <row r="25" s="101" customFormat="true" ht="12.75" hidden="false" customHeight="false" outlineLevel="0" collapsed="false">
      <c r="A25" s="47" t="s">
        <v>56</v>
      </c>
      <c r="B25" s="72" t="n">
        <v>2</v>
      </c>
      <c r="C25" s="72" t="n">
        <v>1</v>
      </c>
      <c r="D25" s="72" t="n">
        <v>0</v>
      </c>
      <c r="E25" s="72" t="n">
        <v>3</v>
      </c>
      <c r="F25" s="74" t="n">
        <v>0</v>
      </c>
      <c r="G25" s="74" t="n">
        <f aca="false">(E25/'1.1 Imprese-Addetti-U.L. '!B25*100)/100</f>
        <v>0.157894736842105</v>
      </c>
      <c r="L25" s="51"/>
      <c r="M25" s="51"/>
      <c r="N25" s="51"/>
    </row>
    <row r="26" s="101" customFormat="true" ht="12.75" hidden="false" customHeight="false" outlineLevel="0" collapsed="false">
      <c r="A26" s="104" t="s">
        <v>57</v>
      </c>
      <c r="B26" s="77" t="n">
        <v>6606</v>
      </c>
      <c r="C26" s="77" t="n">
        <v>1288</v>
      </c>
      <c r="D26" s="77" t="n">
        <v>311</v>
      </c>
      <c r="E26" s="77" t="n">
        <v>8205</v>
      </c>
      <c r="F26" s="79" t="n">
        <v>0.00268850054992057</v>
      </c>
      <c r="G26" s="79" t="n">
        <f aca="false">(E26/'1.1 Imprese-Addetti-U.L. '!B26*100)/100</f>
        <v>0.227234961781323</v>
      </c>
      <c r="L26" s="51"/>
      <c r="M26" s="51"/>
      <c r="N26" s="51"/>
    </row>
    <row r="27" s="101" customFormat="true" ht="12.75" hidden="false" customHeight="false" outlineLevel="0" collapsed="false">
      <c r="A27" s="104" t="s">
        <v>58</v>
      </c>
      <c r="B27" s="77" t="n">
        <v>68941</v>
      </c>
      <c r="C27" s="77" t="n">
        <v>11311</v>
      </c>
      <c r="D27" s="77" t="n">
        <v>3064</v>
      </c>
      <c r="E27" s="77" t="n">
        <v>83316</v>
      </c>
      <c r="F27" s="79" t="n">
        <v>0.0024062755666779</v>
      </c>
      <c r="G27" s="79" t="n">
        <f aca="false">(E27/'1.1 Imprese-Addetti-U.L. '!B27*100)/100</f>
        <v>0.237807227608884</v>
      </c>
    </row>
    <row r="28" s="101" customFormat="true" ht="12.75" hidden="false" customHeight="false" outlineLevel="0" collapsed="false">
      <c r="A28" s="104" t="s">
        <v>59</v>
      </c>
      <c r="B28" s="77" t="n">
        <v>969734</v>
      </c>
      <c r="C28" s="77" t="n">
        <v>155228</v>
      </c>
      <c r="D28" s="77" t="n">
        <v>38245</v>
      </c>
      <c r="E28" s="77" t="n">
        <v>1163207</v>
      </c>
      <c r="F28" s="79" t="n">
        <v>0.00856389758351903</v>
      </c>
      <c r="G28" s="79" t="n">
        <f aca="false">(E28/'1.1 Imprese-Addetti-U.L. '!B28*100)/100</f>
        <v>0.225913032163087</v>
      </c>
    </row>
    <row r="29" s="101" customFormat="true" ht="12.75" hidden="false" customHeight="false" outlineLevel="0" collapsed="false">
      <c r="A29" s="55" t="s">
        <v>60</v>
      </c>
      <c r="B29" s="80"/>
      <c r="C29" s="80"/>
      <c r="D29" s="80"/>
      <c r="E29" s="105"/>
      <c r="F29" s="106"/>
      <c r="G29" s="81"/>
    </row>
    <row r="30" s="101" customFormat="true" ht="6.95" hidden="false" customHeight="true" outlineLevel="0" collapsed="false">
      <c r="A30" s="107"/>
      <c r="B30" s="108"/>
      <c r="C30" s="108"/>
      <c r="D30" s="108"/>
      <c r="E30" s="108"/>
      <c r="F30" s="108"/>
    </row>
    <row r="31" s="101" customFormat="true" ht="12.75" hidden="false" customHeight="false" outlineLevel="0" collapsed="false">
      <c r="A31" s="109" t="s">
        <v>101</v>
      </c>
      <c r="B31" s="1"/>
      <c r="C31" s="1"/>
      <c r="D31" s="1"/>
      <c r="E31" s="41"/>
      <c r="F31" s="41"/>
      <c r="G31" s="1"/>
    </row>
    <row r="32" customFormat="false" ht="12.75" hidden="false" customHeight="false" outlineLevel="0" collapsed="false">
      <c r="A32" s="110" t="s">
        <v>127</v>
      </c>
      <c r="B32" s="111"/>
      <c r="C32" s="111"/>
      <c r="D32" s="111"/>
      <c r="E32" s="111"/>
      <c r="F32" s="111"/>
      <c r="G32" s="111"/>
      <c r="H32" s="101"/>
    </row>
    <row r="33" customFormat="false" ht="14.25" hidden="false" customHeight="true" outlineLevel="0" collapsed="false">
      <c r="A33" s="112" t="s">
        <v>128</v>
      </c>
      <c r="B33" s="112"/>
      <c r="C33" s="112"/>
      <c r="D33" s="112"/>
      <c r="E33" s="112"/>
      <c r="F33" s="112"/>
      <c r="G33" s="112"/>
    </row>
    <row r="34" customFormat="false" ht="10.5" hidden="false" customHeight="true" outlineLevel="0" collapsed="false">
      <c r="A34" s="112"/>
      <c r="B34" s="112"/>
      <c r="C34" s="112"/>
      <c r="D34" s="112"/>
      <c r="E34" s="112"/>
      <c r="F34" s="112"/>
      <c r="G34" s="112"/>
    </row>
    <row r="35" customFormat="false" ht="14.25" hidden="false" customHeight="true" outlineLevel="0" collapsed="false">
      <c r="A35" s="112" t="s">
        <v>129</v>
      </c>
      <c r="B35" s="112"/>
      <c r="C35" s="112"/>
      <c r="D35" s="112"/>
      <c r="E35" s="112"/>
      <c r="F35" s="112"/>
      <c r="G35" s="112"/>
    </row>
    <row r="36" customFormat="false" ht="14.25" hidden="false" customHeight="true" outlineLevel="0" collapsed="false">
      <c r="A36" s="112"/>
      <c r="B36" s="112"/>
      <c r="C36" s="112"/>
      <c r="D36" s="112"/>
      <c r="E36" s="112"/>
      <c r="F36" s="112"/>
      <c r="G36" s="112"/>
    </row>
    <row r="37" customFormat="false" ht="10.5" hidden="false" customHeight="true" outlineLevel="0" collapsed="false">
      <c r="A37" s="113" t="s">
        <v>130</v>
      </c>
      <c r="B37" s="113"/>
      <c r="C37" s="113"/>
      <c r="D37" s="113"/>
      <c r="E37" s="113"/>
      <c r="F37" s="113"/>
      <c r="G37" s="113"/>
    </row>
    <row r="38" customFormat="false" ht="3.75" hidden="false" customHeight="true" outlineLevel="0" collapsed="false">
      <c r="A38" s="114"/>
      <c r="B38" s="114"/>
      <c r="C38" s="114"/>
      <c r="D38" s="114"/>
      <c r="E38" s="114"/>
      <c r="F38" s="114"/>
      <c r="G38" s="114"/>
    </row>
    <row r="39" customFormat="false" ht="12.75" hidden="false" customHeight="false" outlineLevel="0" collapsed="false">
      <c r="A39" s="115"/>
      <c r="B39" s="116"/>
      <c r="C39" s="116"/>
      <c r="D39" s="116"/>
    </row>
    <row r="40" customFormat="false" ht="12.75" hidden="false" customHeight="false" outlineLevel="0" collapsed="false">
      <c r="A40" s="115"/>
      <c r="B40" s="116"/>
      <c r="C40" s="116"/>
      <c r="D40" s="116"/>
    </row>
    <row r="41" customFormat="false" ht="12.75" hidden="false" customHeight="false" outlineLevel="0" collapsed="false">
      <c r="A41" s="115"/>
      <c r="B41" s="116"/>
      <c r="C41" s="116"/>
      <c r="D41" s="116"/>
    </row>
    <row r="42" customFormat="false" ht="12.75" hidden="false" customHeight="false" outlineLevel="0" collapsed="false">
      <c r="A42" s="115"/>
      <c r="B42" s="116"/>
      <c r="C42" s="116"/>
      <c r="D42" s="116"/>
    </row>
    <row r="43" customFormat="false" ht="12.75" hidden="false" customHeight="false" outlineLevel="0" collapsed="false">
      <c r="A43" s="115"/>
      <c r="B43" s="116"/>
      <c r="C43" s="116"/>
      <c r="D43" s="116"/>
    </row>
    <row r="44" customFormat="false" ht="12.75" hidden="false" customHeight="false" outlineLevel="0" collapsed="false">
      <c r="A44" s="115"/>
      <c r="B44" s="116"/>
      <c r="C44" s="116"/>
      <c r="D44" s="116"/>
    </row>
    <row r="45" customFormat="false" ht="10.5" hidden="false" customHeight="true" outlineLevel="0" collapsed="false">
      <c r="A45" s="117"/>
      <c r="B45" s="117"/>
      <c r="C45" s="117"/>
      <c r="D45" s="117"/>
      <c r="E45" s="117"/>
      <c r="F45" s="117"/>
      <c r="G45" s="117"/>
    </row>
    <row r="46" customFormat="false" ht="10.5" hidden="false" customHeight="true" outlineLevel="0" collapsed="false">
      <c r="A46" s="117"/>
      <c r="B46" s="117"/>
      <c r="C46" s="117"/>
      <c r="D46" s="117"/>
      <c r="E46" s="117"/>
      <c r="F46" s="117"/>
      <c r="G46" s="117"/>
    </row>
  </sheetData>
  <mergeCells count="6">
    <mergeCell ref="A5:A6"/>
    <mergeCell ref="B5:G5"/>
    <mergeCell ref="A33:G34"/>
    <mergeCell ref="A35:G36"/>
    <mergeCell ref="A37:G37"/>
    <mergeCell ref="A45:G46"/>
  </mergeCells>
  <printOptions headings="false" gridLines="false" gridLinesSet="true" horizontalCentered="true" verticalCentered="true"/>
  <pageMargins left="0.7875" right="0.7875" top="0.590277777777778" bottom="0.5902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2T17:37:28Z</dcterms:created>
  <dc:creator>Administrator</dc:creator>
  <dc:description/>
  <dc:language>en-US</dc:language>
  <cp:lastModifiedBy>Pazzarelli Massimo</cp:lastModifiedBy>
  <cp:lastPrinted>2017-05-18T07:24:11Z</cp:lastPrinted>
  <dcterms:modified xsi:type="dcterms:W3CDTF">2021-05-25T11:26:23Z</dcterms:modified>
  <cp:revision>0</cp:revision>
  <dc:subject/>
  <dc:title/>
</cp:coreProperties>
</file>